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2"/>
  </bookViews>
  <sheets>
    <sheet name="Лист1" sheetId="1" state="visible" r:id="rId2"/>
    <sheet name="Лист2" sheetId="2" state="visible" r:id="rId3"/>
    <sheet name="разбивка" sheetId="3" state="visible" r:id="rId4"/>
    <sheet name="Лист1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86">
  <si>
    <t xml:space="preserve">ОТЧЕТ</t>
  </si>
  <si>
    <t xml:space="preserve">об использовании средств государственной корпорации - Фонда содействия реформированию ЖКХ, бюджета Томской области и (или) местного бюджета на реализацию мероприятий в рамках "Региональной адресной программы по переселению граждан из аварийного жилищного фонда в 2008-2009 годах"</t>
  </si>
  <si>
    <t xml:space="preserve">по муниципальному образованию Асиновское городское поселение</t>
  </si>
  <si>
    <t xml:space="preserve">по состоянию на 01.08.2009</t>
  </si>
  <si>
    <t xml:space="preserve">Ф.И.О. главы семьи, переселенной из жилого помещения, признанного аварийным и подлежащим сносу</t>
  </si>
  <si>
    <t xml:space="preserve">Состав семьи (с указанием Ф.И.О. и степени родства по отношению к нанимателю/собственнику жилого помещения)</t>
  </si>
  <si>
    <t xml:space="preserve">Ранее занимаемое жилое помещение, признанное аварийным и подлежащим сносу</t>
  </si>
  <si>
    <t xml:space="preserve">Способы переселения из жилого помещения, признанного аварийным и подлежащим сносу</t>
  </si>
  <si>
    <t xml:space="preserve">Предоставленное жилое помещение</t>
  </si>
  <si>
    <t xml:space="preserve">Дата и номер правового акта о распределении жилого помещения данной семье</t>
  </si>
  <si>
    <t xml:space="preserve">Документ о предоставлении жилого помещения данной семье</t>
  </si>
  <si>
    <t xml:space="preserve">Адрес</t>
  </si>
  <si>
    <t xml:space="preserve">Общая площадь, кв.м.</t>
  </si>
  <si>
    <t xml:space="preserve">Право собственности на жилое помещение</t>
  </si>
  <si>
    <t xml:space="preserve">Стоимость, руб.</t>
  </si>
  <si>
    <t xml:space="preserve">Шамина Надежда Викторовна</t>
  </si>
  <si>
    <t xml:space="preserve">Шамина Надежда Викторовна, Кулинеков Василий Игоревич</t>
  </si>
  <si>
    <t xml:space="preserve">пер. Луговой, д. 7, кв. 1</t>
  </si>
  <si>
    <t xml:space="preserve">муниц.</t>
  </si>
  <si>
    <t xml:space="preserve">покупка на вторичном рынке</t>
  </si>
  <si>
    <t xml:space="preserve">ул. 9 Мая, д. 60, кв. 2</t>
  </si>
  <si>
    <t xml:space="preserve">Постановление Главы Администрации Асиновского городского поселения №18  от 04.02.09 </t>
  </si>
  <si>
    <t xml:space="preserve">договор социального найма №301 от 02.04.09</t>
  </si>
  <si>
    <t xml:space="preserve">Игнатьева Наталья Сергеевна</t>
  </si>
  <si>
    <t xml:space="preserve">пер. Луговой, д. 7, кв. 2,</t>
  </si>
  <si>
    <t xml:space="preserve">ул. Пионерская д.1, кв. 4</t>
  </si>
  <si>
    <t xml:space="preserve">Постановление Главы Администрации Асиновского городского поселения №75    от 08.04.09</t>
  </si>
  <si>
    <t xml:space="preserve">договор социального найма №309 от 05.05.09</t>
  </si>
  <si>
    <t xml:space="preserve">Сливкин Анатолий Васильевич </t>
  </si>
  <si>
    <t xml:space="preserve">пер. Луговой, д. 7, кв. 3</t>
  </si>
  <si>
    <t xml:space="preserve">ул. Ю.Гагарина д.3 кв. 27</t>
  </si>
  <si>
    <t xml:space="preserve">Постановление Главы Администрации Асиновского городского поселения №198    от 04.06.09</t>
  </si>
  <si>
    <t xml:space="preserve">договор социального найма №340 от 11.06.09</t>
  </si>
  <si>
    <t xml:space="preserve">пер. Луговой, д. 7, кв. 4</t>
  </si>
  <si>
    <t xml:space="preserve">Михович Елена Викторовна</t>
  </si>
  <si>
    <t xml:space="preserve">Михович Елена Викторовна, Михович Николай Александрович, Михович Анастасия Александровна, Михович Александр Николаевич. Якимов Артем Вячеславович</t>
  </si>
  <si>
    <t xml:space="preserve">ул. Северная, д. 9, кв. 1   </t>
  </si>
  <si>
    <t xml:space="preserve">ул. 9 Мая, д. 62, кв. 2</t>
  </si>
  <si>
    <t xml:space="preserve">Постановление Главы Администрации Асиновского городского поселения № 42  от 27.02.09</t>
  </si>
  <si>
    <t xml:space="preserve">договор социального найма №296 от 25.03.09</t>
  </si>
  <si>
    <t xml:space="preserve">Алексеева Зоя Михайловна</t>
  </si>
  <si>
    <t xml:space="preserve">Алексеева Зоя Михайловна, </t>
  </si>
  <si>
    <t xml:space="preserve">ул. Северная, д. 9, кв. 2, </t>
  </si>
  <si>
    <t xml:space="preserve">ул. О. Кошевого д. 1а кв.2</t>
  </si>
  <si>
    <t xml:space="preserve">Постановление Главы Администрации Асиновского городского поселения № 234  от 29.06.2009</t>
  </si>
  <si>
    <t xml:space="preserve">договор социального найма №351 от 07.07.09</t>
  </si>
  <si>
    <t xml:space="preserve">Лыско Галина Брониславовна</t>
  </si>
  <si>
    <t xml:space="preserve">Лыско Галина Брониславовна, Лыско Алексей Владимирович, Баев Юрий Алексеевич</t>
  </si>
  <si>
    <t xml:space="preserve">ул. Северная, д. 11, кв. 1</t>
  </si>
  <si>
    <t xml:space="preserve">пер. 1ый Заводской, д. 10</t>
  </si>
  <si>
    <t xml:space="preserve">Постановление Главы Администрации Асиновского городского поселения № 39   от 26.02.2009</t>
  </si>
  <si>
    <t xml:space="preserve">договор социального найма №302 от 03.04.09</t>
  </si>
  <si>
    <t xml:space="preserve">Черепанова Елена Николаевна </t>
  </si>
  <si>
    <t xml:space="preserve">Черепанова Елена Николаевна, </t>
  </si>
  <si>
    <t xml:space="preserve">ул. Северная, д. 11, кв. 2</t>
  </si>
  <si>
    <t xml:space="preserve">ул. Мичурина д.3 кв.9</t>
  </si>
  <si>
    <t xml:space="preserve">Постановление Главы Администрации Асиновского городского поселения № 77   от 08.04.2009</t>
  </si>
  <si>
    <t xml:space="preserve">Жилин Николай Васильевич</t>
  </si>
  <si>
    <t xml:space="preserve">Жилин Николай Васильевич, Явнова Нина Александровна, </t>
  </si>
  <si>
    <t xml:space="preserve">ул. Чернышевского, д. 6, кв. 1</t>
  </si>
  <si>
    <t xml:space="preserve">ул. 370 Стрелковой дивизии д.52 кв. 1</t>
  </si>
  <si>
    <t xml:space="preserve">Постановление Главы Администрации Асиновского городского поселения № 235 от 29.06.2009</t>
  </si>
  <si>
    <t xml:space="preserve">договор социального найма №357 от 10.07.09</t>
  </si>
  <si>
    <t xml:space="preserve">Аксенова Мария Даниловна</t>
  </si>
  <si>
    <t xml:space="preserve">Аксенова Мария Даниловна, Аксенова Екатерина Викторовна Аксенов Андрей Викторович, Аксенов Виктор Евгеньевич</t>
  </si>
  <si>
    <t xml:space="preserve">ул. Чернышевского, д. 6, кв. 2</t>
  </si>
  <si>
    <t xml:space="preserve">ул. АВПУ, д. 14/1, кв. 8</t>
  </si>
  <si>
    <t xml:space="preserve">Постановление Главы Администрации Асиновского городского поселения № 78   от 08.04.2009</t>
  </si>
  <si>
    <t xml:space="preserve">договор социального найма №323 от 25.05.09</t>
  </si>
  <si>
    <t xml:space="preserve">Юстус Валентина Александровна</t>
  </si>
  <si>
    <t xml:space="preserve">Юстус Валентина Александровна. Юстус Елена Константиновна</t>
  </si>
  <si>
    <t xml:space="preserve">ул. Чернышевского, д. 6, кв. 3</t>
  </si>
  <si>
    <t xml:space="preserve">ул. АВПУ, д. 27/3, кв. 6</t>
  </si>
  <si>
    <t xml:space="preserve">Постановление Главы Администрации Асиновского городского поселения № 19   от 05.02.2009</t>
  </si>
  <si>
    <t xml:space="preserve">договор социального найма №321 от 20.05.09</t>
  </si>
  <si>
    <t xml:space="preserve">Волгаев Юрий Сергеевич</t>
  </si>
  <si>
    <t xml:space="preserve">ул. Чернышевского, д. 6, кв. 4</t>
  </si>
  <si>
    <t xml:space="preserve">ул. Ю.Гагарина д.4 кв.12</t>
  </si>
  <si>
    <t xml:space="preserve">Постановление Главы Администрации Асиновского городского поселения № 236   от 29.06.2009</t>
  </si>
  <si>
    <t xml:space="preserve">договор социального найма №356 от 09.07.09</t>
  </si>
  <si>
    <t xml:space="preserve">Грешин Александр Сергеевич</t>
  </si>
  <si>
    <t xml:space="preserve">Гришин Александр Сергеевич, Гришин Николай Сергеевич</t>
  </si>
  <si>
    <t xml:space="preserve">ул. Чернышевского, д. 6, кв. 5</t>
  </si>
  <si>
    <t xml:space="preserve">ул. Строителей д.5 кв. 11</t>
  </si>
  <si>
    <t xml:space="preserve">Постановление Главы Администрации Асиновского городского поселения №128  от 15.05.2009</t>
  </si>
  <si>
    <t xml:space="preserve">договор социального найма №325 от 06.06.09</t>
  </si>
  <si>
    <t xml:space="preserve">Бородина Ольга Ивановна</t>
  </si>
  <si>
    <t xml:space="preserve">Бородина Ольга Ивановна, Бородин Сергей Алексеевич, Бородин Юрий Алексеевич, Прушевский Алексей Валерьевич</t>
  </si>
  <si>
    <t xml:space="preserve">ул. Чернышевского, д. 6, кв. 6</t>
  </si>
  <si>
    <t xml:space="preserve">ул. Мирная, д.10</t>
  </si>
  <si>
    <t xml:space="preserve">Постановление Главы Администрации Асиновского городского поселения № 74  от 08.04.2009</t>
  </si>
  <si>
    <t xml:space="preserve">договор социального найма №341 от 15.06.09</t>
  </si>
  <si>
    <t xml:space="preserve">Шохина Елена Валерьевна</t>
  </si>
  <si>
    <t xml:space="preserve">Шохина Елена Валерьевна, Шохина Светлана Сергеевна, Шохин Сергей Родикович</t>
  </si>
  <si>
    <t xml:space="preserve">ул. Чернышевского, д. 6, кв. 7</t>
  </si>
  <si>
    <t xml:space="preserve">ул. Переездная, д. 14</t>
  </si>
  <si>
    <t xml:space="preserve">Постановление Главы Администрации Асиновского городского поселения №17 от 04.02.2009</t>
  </si>
  <si>
    <t xml:space="preserve">договор социального найма №291 от 19.03.09</t>
  </si>
  <si>
    <t xml:space="preserve">Аксенова Наталья Викторовна</t>
  </si>
  <si>
    <t xml:space="preserve">Аксенова Наталья Викторовна, Аксенов даниил Алексеевич, Диканов Владимир Владимирович</t>
  </si>
  <si>
    <t xml:space="preserve">ул. Чернышевского, д. 6, кв. 8</t>
  </si>
  <si>
    <t xml:space="preserve">ул. Лесозаводская д.26 кв.12</t>
  </si>
  <si>
    <t xml:space="preserve">Постановление Главы Администрации Асиновского городского поселения №195 от 04.06.09</t>
  </si>
  <si>
    <t xml:space="preserve">договор социального найма №330 от 04.06.09</t>
  </si>
  <si>
    <t xml:space="preserve">Полякова Лидия Александровна</t>
  </si>
  <si>
    <t xml:space="preserve">Полякова Лидия Александровна, Поляков Вячеслав Николаевич, Поляков Николай Захарович </t>
  </si>
  <si>
    <t xml:space="preserve">ул. Лесная, д. 26, кв. 1 </t>
  </si>
  <si>
    <t xml:space="preserve">ул. Дальняя, д.2</t>
  </si>
  <si>
    <t xml:space="preserve">Постановление Главы Администрации Асиновского городского поселения № 73  от 08.04.2009</t>
  </si>
  <si>
    <t xml:space="preserve">договор социального найма №326 от 06.06.09</t>
  </si>
  <si>
    <t xml:space="preserve">Митяева Ольга Ивановна</t>
  </si>
  <si>
    <t xml:space="preserve">Митяева Ольга Ивановна, Митяев Кирилл Александрович, Митяева Елена Александровна, Митяев Дмитрий Александрович, Митяев Евгений Александрович </t>
  </si>
  <si>
    <t xml:space="preserve">ул. Лесная, д. 26, кв. 2</t>
  </si>
  <si>
    <t xml:space="preserve">ул. Степная , д.78</t>
  </si>
  <si>
    <t xml:space="preserve">Постановление Главы Администрации Асиновского городского поселения № 65 от 02.04.2009</t>
  </si>
  <si>
    <t xml:space="preserve">договор социального найма №342от 15.06.09</t>
  </si>
  <si>
    <t xml:space="preserve">Егоров Вячеслав Александрович</t>
  </si>
  <si>
    <t xml:space="preserve">Егоров Вячеслав Александрович, Егорова Елена Николаевна, Ковейлер Юрий Дмитриевич</t>
  </si>
  <si>
    <t xml:space="preserve">ул. Переездная, д. 27, кв. 1</t>
  </si>
  <si>
    <t xml:space="preserve">ул. Гидролизная, д. 32</t>
  </si>
  <si>
    <t xml:space="preserve">Постановление Главы Администрации Асиновского городского поселения № 25 от 06.02.2009</t>
  </si>
  <si>
    <t xml:space="preserve">договор социального найма №290 от 19.03.09</t>
  </si>
  <si>
    <t xml:space="preserve">Романовский Андрей Леонидович, </t>
  </si>
  <si>
    <t xml:space="preserve">Романовский Андрей Леонидович, Романовская Надежда Андреевна, Романовская Мария Андреевна, Романовская Наталья Егоровна</t>
  </si>
  <si>
    <t xml:space="preserve">ул. Переездная, д. 27, кв. 2</t>
  </si>
  <si>
    <t xml:space="preserve">ул. Строителей, д. 9, кв. 65</t>
  </si>
  <si>
    <t xml:space="preserve">Постановление Главы Администрации Асиновского городского поселения № 76  от 08.04.2009</t>
  </si>
  <si>
    <t xml:space="preserve">договор социального найма №354 от 08.07.09</t>
  </si>
  <si>
    <t xml:space="preserve">Тифина Валентина Егоровна</t>
  </si>
  <si>
    <t xml:space="preserve">Тифина Валентина Егоровна, Тифин Игорь Анатольевич, Тифина Екатерина Игоревна, Тифин Роман Игоревич</t>
  </si>
  <si>
    <t xml:space="preserve">ул. Переездная, д. 28, кв. 1</t>
  </si>
  <si>
    <t xml:space="preserve">ул. Строителей, д. 9, кв. 30</t>
  </si>
  <si>
    <t xml:space="preserve">Постановление Главы Администрации Асиновского городского поселения №23  от 06.02.2009</t>
  </si>
  <si>
    <t xml:space="preserve">договор социального найма №353 от 08.07.09</t>
  </si>
  <si>
    <t xml:space="preserve">Порошина Елена Леонидовна</t>
  </si>
  <si>
    <t xml:space="preserve">Порошина Елена Леонидовна, Порошин Василий Романович, Порошина Татьяна Романовна </t>
  </si>
  <si>
    <t xml:space="preserve">ул. Переездная, д. 28, кв. 2</t>
  </si>
  <si>
    <t xml:space="preserve">ул. О. Кошевого, д. 2а, кв. 3</t>
  </si>
  <si>
    <t xml:space="preserve">Постановление Главы Администрации Асиновского городского поселения №24  от 06.02.2009</t>
  </si>
  <si>
    <t xml:space="preserve">договор социального найма №352 от 07.07.09</t>
  </si>
  <si>
    <t xml:space="preserve">Соломенникова Зоя Ивановна</t>
  </si>
  <si>
    <t xml:space="preserve">Соломенникова Зоя Ивановна, Соломенникова Анастасия Евгеньевна, Соломенникова Валерия Евгеньевна, Соломенников Юрий викторович, Соломенникова Надежда Анатольевна, Соломенникова Юлия Анатольевна</t>
  </si>
  <si>
    <t xml:space="preserve">пер. Луговой, д. 4, кв. 1</t>
  </si>
  <si>
    <t xml:space="preserve">ул. Ленина, д. 135, кв. 3</t>
  </si>
  <si>
    <t xml:space="preserve">Постановление Главы Администрации Асиновского городского поселения № 21 от 06.02.2009</t>
  </si>
  <si>
    <t xml:space="preserve">договор социального найма №343от 15.06.09</t>
  </si>
  <si>
    <t xml:space="preserve">Бардина Надежда Григорьевна</t>
  </si>
  <si>
    <t xml:space="preserve">Бардина Надежда Григорьевна, Питухила Ольга Анатольевна</t>
  </si>
  <si>
    <t xml:space="preserve">пер. Луговой, д. 4, кв. 2</t>
  </si>
  <si>
    <t xml:space="preserve">ул. Чернышевского, д. 6а, кв. 2</t>
  </si>
  <si>
    <t xml:space="preserve">Постановление Главы Администрации Асиновского городского поселения № 22 от 06.02.209</t>
  </si>
  <si>
    <t xml:space="preserve">договор социального найма №281 от 19.02.09</t>
  </si>
  <si>
    <t xml:space="preserve">Итого:</t>
  </si>
  <si>
    <t xml:space="preserve">х</t>
  </si>
  <si>
    <t xml:space="preserve">Глава Асиновского городского поселения </t>
  </si>
  <si>
    <t xml:space="preserve">Г.В. Логунов</t>
  </si>
  <si>
    <t xml:space="preserve">Приобретение жилых помещений в собственность Администрации Асиновского городского поселения в 2008-2009 годах</t>
  </si>
  <si>
    <t xml:space="preserve">№</t>
  </si>
  <si>
    <t xml:space="preserve">предназначение</t>
  </si>
  <si>
    <t xml:space="preserve">переселение из ветхого 2008-2009 год</t>
  </si>
  <si>
    <t xml:space="preserve">ул. О. Кошевого, д.1а, кв. 2</t>
  </si>
  <si>
    <t xml:space="preserve">ул. Ю.Гагарина д.4 кв. 12</t>
  </si>
  <si>
    <t xml:space="preserve">ул. 370 Стрелк.дивизии д.52 кв.1</t>
  </si>
  <si>
    <t xml:space="preserve">ул. Николая Довгалюка, д.26, кв. 2</t>
  </si>
  <si>
    <t xml:space="preserve">предоставление сироте в 2008 году</t>
  </si>
  <si>
    <t xml:space="preserve">Стоимость предоставляемого жилого помещения с учетом цены за 1 кв.м 10 665 руб.</t>
  </si>
  <si>
    <t xml:space="preserve">Нормативные затраты на расселение аварийной квартиры с учетом аукционной цены за 1 кв.м</t>
  </si>
  <si>
    <t xml:space="preserve">Фактическая оплата предоставленного жилого помещения</t>
  </si>
  <si>
    <t xml:space="preserve">Общая площадь аварийной квартиры, кв.м.</t>
  </si>
  <si>
    <t xml:space="preserve">цена 1 кв.м, установленная программой</t>
  </si>
  <si>
    <t xml:space="preserve">общая стоимость</t>
  </si>
  <si>
    <t xml:space="preserve">федеральная составляющая</t>
  </si>
  <si>
    <t xml:space="preserve">средства консолидированного бюджета</t>
  </si>
  <si>
    <t xml:space="preserve">Цена 1 кв.м с учетом проведенного аукциона</t>
  </si>
  <si>
    <t xml:space="preserve">федеральная составляющая </t>
  </si>
  <si>
    <t xml:space="preserve">средства консолидированного бюджета </t>
  </si>
  <si>
    <t xml:space="preserve">пер. Луговой, д. 7</t>
  </si>
  <si>
    <t xml:space="preserve">ул. Северная, д. 9</t>
  </si>
  <si>
    <t xml:space="preserve">ул. Северная, д. 11</t>
  </si>
  <si>
    <t xml:space="preserve">ул. Чернышевского, д. 6</t>
  </si>
  <si>
    <t xml:space="preserve">ул. Лесная, д. 26</t>
  </si>
  <si>
    <t xml:space="preserve">ул. Перездная, д. 27</t>
  </si>
  <si>
    <t xml:space="preserve">ул. Перездная, д. 28</t>
  </si>
  <si>
    <t xml:space="preserve">пер. Луговой, д. 4</t>
  </si>
  <si>
    <t xml:space="preserve">ИТОГО</t>
  </si>
  <si>
    <t xml:space="preserve">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H9" activeCellId="0" sqref="H9:H33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24.12"/>
    <col collapsed="false" customWidth="true" hidden="false" outlineLevel="0" max="3" min="3" style="1" width="19.74"/>
    <col collapsed="false" customWidth="true" hidden="false" outlineLevel="0" max="4" min="4" style="1" width="10.61"/>
    <col collapsed="false" customWidth="true" hidden="false" outlineLevel="0" max="5" min="5" style="1" width="10.86"/>
    <col collapsed="false" customWidth="true" hidden="false" outlineLevel="0" max="6" min="6" style="1" width="12.87"/>
    <col collapsed="false" customWidth="true" hidden="false" outlineLevel="0" max="7" min="7" style="1" width="19.37"/>
    <col collapsed="false" customWidth="true" hidden="false" outlineLevel="0" max="8" min="8" style="1" width="7.99"/>
    <col collapsed="false" customWidth="true" hidden="false" outlineLevel="0" max="9" min="9" style="1" width="9.99"/>
    <col collapsed="false" customWidth="true" hidden="false" outlineLevel="0" max="10" min="10" style="1" width="19.12"/>
    <col collapsed="false" customWidth="true" hidden="false" outlineLevel="0" max="11" min="11" style="1" width="14.61"/>
    <col collapsed="false" customWidth="false" hidden="false" outlineLevel="0" max="257" min="12" style="1" width="9.1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7" customFormat="false" ht="84" hidden="false" customHeight="true" outlineLevel="0" collapsed="false">
      <c r="A7" s="5" t="s">
        <v>4</v>
      </c>
      <c r="B7" s="5" t="s">
        <v>5</v>
      </c>
      <c r="C7" s="5" t="s">
        <v>6</v>
      </c>
      <c r="D7" s="5"/>
      <c r="E7" s="5"/>
      <c r="F7" s="5" t="s">
        <v>7</v>
      </c>
      <c r="G7" s="5" t="s">
        <v>8</v>
      </c>
      <c r="H7" s="5"/>
      <c r="I7" s="5"/>
      <c r="J7" s="5" t="s">
        <v>9</v>
      </c>
      <c r="K7" s="5" t="s">
        <v>10</v>
      </c>
    </row>
    <row r="8" customFormat="false" ht="69" hidden="false" customHeight="true" outlineLevel="0" collapsed="false">
      <c r="A8" s="5"/>
      <c r="B8" s="5"/>
      <c r="C8" s="5" t="s">
        <v>11</v>
      </c>
      <c r="D8" s="5" t="s">
        <v>12</v>
      </c>
      <c r="E8" s="5" t="s">
        <v>13</v>
      </c>
      <c r="F8" s="5"/>
      <c r="G8" s="5" t="s">
        <v>11</v>
      </c>
      <c r="H8" s="5" t="s">
        <v>12</v>
      </c>
      <c r="I8" s="5" t="s">
        <v>14</v>
      </c>
      <c r="J8" s="5"/>
      <c r="K8" s="5"/>
    </row>
    <row r="9" customFormat="false" ht="63" hidden="false" customHeight="true" outlineLevel="0" collapsed="false">
      <c r="A9" s="6" t="s">
        <v>15</v>
      </c>
      <c r="B9" s="6" t="s">
        <v>16</v>
      </c>
      <c r="C9" s="7" t="s">
        <v>17</v>
      </c>
      <c r="D9" s="7" t="n">
        <v>35.9</v>
      </c>
      <c r="E9" s="8" t="s">
        <v>18</v>
      </c>
      <c r="F9" s="9" t="s">
        <v>19</v>
      </c>
      <c r="G9" s="7" t="s">
        <v>20</v>
      </c>
      <c r="H9" s="8" t="n">
        <v>38.7</v>
      </c>
      <c r="I9" s="10" t="n">
        <v>382900.66</v>
      </c>
      <c r="J9" s="11" t="s">
        <v>21</v>
      </c>
      <c r="K9" s="9" t="s">
        <v>22</v>
      </c>
    </row>
    <row r="10" customFormat="false" ht="61.5" hidden="false" customHeight="true" outlineLevel="0" collapsed="false">
      <c r="A10" s="6" t="s">
        <v>23</v>
      </c>
      <c r="B10" s="6" t="s">
        <v>23</v>
      </c>
      <c r="C10" s="7" t="s">
        <v>24</v>
      </c>
      <c r="D10" s="7" t="n">
        <v>26</v>
      </c>
      <c r="E10" s="8" t="s">
        <v>18</v>
      </c>
      <c r="F10" s="9" t="s">
        <v>19</v>
      </c>
      <c r="G10" s="7" t="s">
        <v>25</v>
      </c>
      <c r="H10" s="8" t="n">
        <v>31.3</v>
      </c>
      <c r="I10" s="10" t="n">
        <v>277309.67</v>
      </c>
      <c r="J10" s="11" t="s">
        <v>26</v>
      </c>
      <c r="K10" s="9" t="s">
        <v>27</v>
      </c>
    </row>
    <row r="11" customFormat="false" ht="58.5" hidden="false" customHeight="true" outlineLevel="0" collapsed="false">
      <c r="A11" s="6" t="s">
        <v>28</v>
      </c>
      <c r="B11" s="6" t="s">
        <v>28</v>
      </c>
      <c r="C11" s="7" t="s">
        <v>29</v>
      </c>
      <c r="D11" s="7" t="n">
        <v>24.6</v>
      </c>
      <c r="E11" s="8" t="s">
        <v>18</v>
      </c>
      <c r="F11" s="9" t="s">
        <v>19</v>
      </c>
      <c r="G11" s="7" t="s">
        <v>30</v>
      </c>
      <c r="H11" s="8" t="n">
        <v>28.4</v>
      </c>
      <c r="I11" s="12" t="n">
        <v>262377.61</v>
      </c>
      <c r="J11" s="11" t="s">
        <v>31</v>
      </c>
      <c r="K11" s="9" t="s">
        <v>32</v>
      </c>
    </row>
    <row r="12" customFormat="false" ht="34.5" hidden="false" customHeight="true" outlineLevel="0" collapsed="false">
      <c r="A12" s="9"/>
      <c r="B12" s="6"/>
      <c r="C12" s="7" t="s">
        <v>33</v>
      </c>
      <c r="D12" s="7"/>
      <c r="E12" s="8" t="s">
        <v>18</v>
      </c>
      <c r="F12" s="9" t="s">
        <v>19</v>
      </c>
      <c r="G12" s="13"/>
      <c r="I12" s="10"/>
      <c r="J12" s="13"/>
      <c r="K12" s="9"/>
    </row>
    <row r="13" customFormat="false" ht="81" hidden="false" customHeight="true" outlineLevel="0" collapsed="false">
      <c r="A13" s="9" t="s">
        <v>34</v>
      </c>
      <c r="B13" s="6" t="s">
        <v>35</v>
      </c>
      <c r="C13" s="7" t="s">
        <v>36</v>
      </c>
      <c r="D13" s="7" t="n">
        <v>39.42</v>
      </c>
      <c r="E13" s="8" t="s">
        <v>18</v>
      </c>
      <c r="F13" s="9" t="s">
        <v>19</v>
      </c>
      <c r="G13" s="7" t="s">
        <v>37</v>
      </c>
      <c r="H13" s="8" t="n">
        <v>39.7</v>
      </c>
      <c r="I13" s="10" t="n">
        <v>420444.12</v>
      </c>
      <c r="J13" s="11" t="s">
        <v>38</v>
      </c>
      <c r="K13" s="9" t="s">
        <v>39</v>
      </c>
    </row>
    <row r="14" customFormat="false" ht="68.25" hidden="false" customHeight="true" outlineLevel="0" collapsed="false">
      <c r="A14" s="6" t="s">
        <v>40</v>
      </c>
      <c r="B14" s="6" t="s">
        <v>41</v>
      </c>
      <c r="C14" s="7" t="s">
        <v>42</v>
      </c>
      <c r="D14" s="7" t="n">
        <v>39.21</v>
      </c>
      <c r="E14" s="8" t="s">
        <v>18</v>
      </c>
      <c r="F14" s="9" t="s">
        <v>19</v>
      </c>
      <c r="G14" s="7" t="s">
        <v>43</v>
      </c>
      <c r="H14" s="8" t="n">
        <v>42.3</v>
      </c>
      <c r="I14" s="10" t="n">
        <v>418204.31</v>
      </c>
      <c r="J14" s="11" t="s">
        <v>44</v>
      </c>
      <c r="K14" s="9" t="s">
        <v>45</v>
      </c>
    </row>
    <row r="15" customFormat="false" ht="59.25" hidden="false" customHeight="true" outlineLevel="0" collapsed="false">
      <c r="A15" s="9" t="s">
        <v>46</v>
      </c>
      <c r="B15" s="6" t="s">
        <v>47</v>
      </c>
      <c r="C15" s="7" t="s">
        <v>48</v>
      </c>
      <c r="D15" s="7" t="n">
        <v>40.38</v>
      </c>
      <c r="E15" s="8" t="s">
        <v>18</v>
      </c>
      <c r="F15" s="9" t="s">
        <v>19</v>
      </c>
      <c r="G15" s="7" t="s">
        <v>49</v>
      </c>
      <c r="H15" s="8" t="n">
        <v>40.9</v>
      </c>
      <c r="I15" s="10" t="n">
        <v>430683.25</v>
      </c>
      <c r="J15" s="11" t="s">
        <v>50</v>
      </c>
      <c r="K15" s="9" t="s">
        <v>51</v>
      </c>
    </row>
    <row r="16" s="20" customFormat="true" ht="60" hidden="false" customHeight="true" outlineLevel="0" collapsed="false">
      <c r="A16" s="14" t="s">
        <v>52</v>
      </c>
      <c r="B16" s="14" t="s">
        <v>53</v>
      </c>
      <c r="C16" s="15" t="s">
        <v>54</v>
      </c>
      <c r="D16" s="15" t="n">
        <v>40.25</v>
      </c>
      <c r="E16" s="16" t="s">
        <v>18</v>
      </c>
      <c r="F16" s="17" t="s">
        <v>19</v>
      </c>
      <c r="G16" s="15" t="s">
        <v>55</v>
      </c>
      <c r="H16" s="16" t="n">
        <v>44.7</v>
      </c>
      <c r="I16" s="18" t="n">
        <v>429296.7</v>
      </c>
      <c r="J16" s="19" t="s">
        <v>56</v>
      </c>
      <c r="K16" s="17"/>
    </row>
    <row r="17" customFormat="false" ht="60" hidden="false" customHeight="true" outlineLevel="0" collapsed="false">
      <c r="A17" s="9" t="s">
        <v>57</v>
      </c>
      <c r="B17" s="6" t="s">
        <v>58</v>
      </c>
      <c r="C17" s="7" t="s">
        <v>59</v>
      </c>
      <c r="D17" s="7" t="n">
        <v>45.25</v>
      </c>
      <c r="E17" s="8" t="s">
        <v>18</v>
      </c>
      <c r="F17" s="9" t="s">
        <v>19</v>
      </c>
      <c r="G17" s="7" t="s">
        <v>60</v>
      </c>
      <c r="H17" s="8" t="n">
        <v>51.6</v>
      </c>
      <c r="I17" s="10" t="n">
        <v>482625.48</v>
      </c>
      <c r="J17" s="19" t="s">
        <v>61</v>
      </c>
      <c r="K17" s="9" t="s">
        <v>62</v>
      </c>
    </row>
    <row r="18" customFormat="false" ht="61.5" hidden="false" customHeight="true" outlineLevel="0" collapsed="false">
      <c r="A18" s="9" t="s">
        <v>63</v>
      </c>
      <c r="B18" s="6" t="s">
        <v>64</v>
      </c>
      <c r="C18" s="7" t="s">
        <v>65</v>
      </c>
      <c r="D18" s="7" t="n">
        <v>46.7</v>
      </c>
      <c r="E18" s="8" t="s">
        <v>18</v>
      </c>
      <c r="F18" s="9" t="s">
        <v>19</v>
      </c>
      <c r="G18" s="7" t="s">
        <v>66</v>
      </c>
      <c r="H18" s="8" t="n">
        <v>51.87</v>
      </c>
      <c r="I18" s="10" t="n">
        <v>498090.83</v>
      </c>
      <c r="J18" s="11" t="s">
        <v>67</v>
      </c>
      <c r="K18" s="9" t="s">
        <v>68</v>
      </c>
    </row>
    <row r="19" customFormat="false" ht="61.5" hidden="false" customHeight="true" outlineLevel="0" collapsed="false">
      <c r="A19" s="9" t="s">
        <v>69</v>
      </c>
      <c r="B19" s="6" t="s">
        <v>70</v>
      </c>
      <c r="C19" s="7" t="s">
        <v>71</v>
      </c>
      <c r="D19" s="7" t="n">
        <v>59.2</v>
      </c>
      <c r="E19" s="8" t="s">
        <v>18</v>
      </c>
      <c r="F19" s="9" t="s">
        <v>19</v>
      </c>
      <c r="G19" s="7" t="s">
        <v>72</v>
      </c>
      <c r="H19" s="8" t="n">
        <v>59.2</v>
      </c>
      <c r="I19" s="10" t="n">
        <v>631412.79</v>
      </c>
      <c r="J19" s="11" t="s">
        <v>73</v>
      </c>
      <c r="K19" s="9" t="s">
        <v>74</v>
      </c>
    </row>
    <row r="20" customFormat="false" ht="61.5" hidden="false" customHeight="true" outlineLevel="0" collapsed="false">
      <c r="A20" s="9" t="s">
        <v>75</v>
      </c>
      <c r="B20" s="6" t="s">
        <v>75</v>
      </c>
      <c r="C20" s="7" t="s">
        <v>76</v>
      </c>
      <c r="D20" s="7" t="n">
        <v>45.53</v>
      </c>
      <c r="E20" s="8" t="s">
        <v>18</v>
      </c>
      <c r="F20" s="9" t="s">
        <v>19</v>
      </c>
      <c r="G20" s="7" t="s">
        <v>77</v>
      </c>
      <c r="H20" s="8" t="n">
        <v>56.4</v>
      </c>
      <c r="I20" s="10" t="n">
        <v>485611.89</v>
      </c>
      <c r="J20" s="11" t="s">
        <v>78</v>
      </c>
      <c r="K20" s="9" t="s">
        <v>79</v>
      </c>
    </row>
    <row r="21" customFormat="false" ht="60" hidden="false" customHeight="false" outlineLevel="0" collapsed="false">
      <c r="A21" s="9" t="s">
        <v>80</v>
      </c>
      <c r="B21" s="6" t="s">
        <v>81</v>
      </c>
      <c r="C21" s="7" t="s">
        <v>82</v>
      </c>
      <c r="D21" s="7" t="n">
        <v>45.68</v>
      </c>
      <c r="E21" s="8" t="s">
        <v>18</v>
      </c>
      <c r="F21" s="9" t="s">
        <v>19</v>
      </c>
      <c r="G21" s="7" t="s">
        <v>83</v>
      </c>
      <c r="H21" s="8" t="n">
        <v>46.6</v>
      </c>
      <c r="I21" s="12" t="n">
        <v>487211.76</v>
      </c>
      <c r="J21" s="11" t="s">
        <v>84</v>
      </c>
      <c r="K21" s="9" t="s">
        <v>85</v>
      </c>
    </row>
    <row r="22" customFormat="false" ht="70.5" hidden="false" customHeight="true" outlineLevel="0" collapsed="false">
      <c r="A22" s="9" t="s">
        <v>86</v>
      </c>
      <c r="B22" s="6" t="s">
        <v>87</v>
      </c>
      <c r="C22" s="7" t="s">
        <v>88</v>
      </c>
      <c r="D22" s="7" t="n">
        <v>48.42</v>
      </c>
      <c r="E22" s="8" t="s">
        <v>18</v>
      </c>
      <c r="F22" s="9" t="s">
        <v>19</v>
      </c>
      <c r="G22" s="7" t="s">
        <v>89</v>
      </c>
      <c r="H22" s="8" t="n">
        <v>56.5</v>
      </c>
      <c r="I22" s="10" t="n">
        <v>516435.93</v>
      </c>
      <c r="J22" s="11" t="s">
        <v>90</v>
      </c>
      <c r="K22" s="9" t="s">
        <v>91</v>
      </c>
    </row>
    <row r="23" customFormat="false" ht="64.5" hidden="false" customHeight="true" outlineLevel="0" collapsed="false">
      <c r="A23" s="9" t="s">
        <v>92</v>
      </c>
      <c r="B23" s="14" t="s">
        <v>93</v>
      </c>
      <c r="C23" s="7" t="s">
        <v>94</v>
      </c>
      <c r="D23" s="15" t="n">
        <v>59.65</v>
      </c>
      <c r="E23" s="8" t="s">
        <v>18</v>
      </c>
      <c r="F23" s="9" t="s">
        <v>19</v>
      </c>
      <c r="G23" s="15" t="s">
        <v>95</v>
      </c>
      <c r="H23" s="8" t="n">
        <v>71.2</v>
      </c>
      <c r="I23" s="10" t="n">
        <v>636212.38</v>
      </c>
      <c r="J23" s="11" t="s">
        <v>96</v>
      </c>
      <c r="K23" s="9" t="s">
        <v>97</v>
      </c>
    </row>
    <row r="24" customFormat="false" ht="63" hidden="false" customHeight="true" outlineLevel="0" collapsed="false">
      <c r="A24" s="8" t="s">
        <v>98</v>
      </c>
      <c r="B24" s="6" t="s">
        <v>99</v>
      </c>
      <c r="C24" s="7" t="s">
        <v>100</v>
      </c>
      <c r="D24" s="7" t="n">
        <v>45.87</v>
      </c>
      <c r="E24" s="8" t="s">
        <v>18</v>
      </c>
      <c r="F24" s="9" t="s">
        <v>19</v>
      </c>
      <c r="G24" s="7" t="s">
        <v>101</v>
      </c>
      <c r="H24" s="8" t="n">
        <v>52.1</v>
      </c>
      <c r="I24" s="21" t="n">
        <v>489238.25</v>
      </c>
      <c r="J24" s="11" t="s">
        <v>102</v>
      </c>
      <c r="K24" s="9" t="s">
        <v>103</v>
      </c>
    </row>
    <row r="25" customFormat="false" ht="61.5" hidden="false" customHeight="true" outlineLevel="0" collapsed="false">
      <c r="A25" s="8" t="s">
        <v>104</v>
      </c>
      <c r="B25" s="6" t="s">
        <v>105</v>
      </c>
      <c r="C25" s="7" t="s">
        <v>106</v>
      </c>
      <c r="D25" s="7" t="n">
        <v>40.5</v>
      </c>
      <c r="E25" s="8" t="s">
        <v>18</v>
      </c>
      <c r="F25" s="9" t="s">
        <v>19</v>
      </c>
      <c r="G25" s="15" t="s">
        <v>107</v>
      </c>
      <c r="H25" s="8" t="n">
        <v>44.6</v>
      </c>
      <c r="I25" s="22" t="n">
        <v>431963.14</v>
      </c>
      <c r="J25" s="11" t="s">
        <v>108</v>
      </c>
      <c r="K25" s="9" t="s">
        <v>109</v>
      </c>
    </row>
    <row r="26" customFormat="false" ht="66.75" hidden="false" customHeight="true" outlineLevel="0" collapsed="false">
      <c r="A26" s="8" t="s">
        <v>110</v>
      </c>
      <c r="B26" s="6" t="s">
        <v>111</v>
      </c>
      <c r="C26" s="7" t="s">
        <v>112</v>
      </c>
      <c r="D26" s="7" t="n">
        <v>39.9</v>
      </c>
      <c r="E26" s="8" t="s">
        <v>18</v>
      </c>
      <c r="F26" s="9" t="s">
        <v>19</v>
      </c>
      <c r="G26" s="15" t="s">
        <v>113</v>
      </c>
      <c r="H26" s="8" t="n">
        <v>44.1</v>
      </c>
      <c r="I26" s="22" t="n">
        <v>425563.69</v>
      </c>
      <c r="J26" s="11" t="s">
        <v>114</v>
      </c>
      <c r="K26" s="9" t="s">
        <v>115</v>
      </c>
    </row>
    <row r="27" customFormat="false" ht="63.75" hidden="false" customHeight="true" outlineLevel="0" collapsed="false">
      <c r="A27" s="8" t="s">
        <v>116</v>
      </c>
      <c r="B27" s="14" t="s">
        <v>117</v>
      </c>
      <c r="C27" s="15" t="s">
        <v>118</v>
      </c>
      <c r="D27" s="15" t="n">
        <v>35.6</v>
      </c>
      <c r="E27" s="8" t="s">
        <v>18</v>
      </c>
      <c r="F27" s="9" t="s">
        <v>19</v>
      </c>
      <c r="G27" s="15" t="s">
        <v>119</v>
      </c>
      <c r="H27" s="8" t="n">
        <v>38.8</v>
      </c>
      <c r="I27" s="22" t="n">
        <v>379700.93</v>
      </c>
      <c r="J27" s="11" t="s">
        <v>120</v>
      </c>
      <c r="K27" s="9" t="s">
        <v>121</v>
      </c>
    </row>
    <row r="28" s="20" customFormat="true" ht="87" hidden="false" customHeight="true" outlineLevel="0" collapsed="false">
      <c r="A28" s="16" t="s">
        <v>122</v>
      </c>
      <c r="B28" s="14" t="s">
        <v>123</v>
      </c>
      <c r="C28" s="15" t="s">
        <v>124</v>
      </c>
      <c r="D28" s="15" t="n">
        <v>27.4</v>
      </c>
      <c r="E28" s="16" t="s">
        <v>18</v>
      </c>
      <c r="F28" s="17" t="s">
        <v>19</v>
      </c>
      <c r="G28" s="15" t="s">
        <v>125</v>
      </c>
      <c r="H28" s="16" t="n">
        <v>28.3</v>
      </c>
      <c r="I28" s="23" t="n">
        <v>292241.73</v>
      </c>
      <c r="J28" s="19" t="s">
        <v>126</v>
      </c>
      <c r="K28" s="9" t="s">
        <v>127</v>
      </c>
    </row>
    <row r="29" s="20" customFormat="true" ht="65.25" hidden="false" customHeight="true" outlineLevel="0" collapsed="false">
      <c r="A29" s="16" t="s">
        <v>128</v>
      </c>
      <c r="B29" s="14" t="s">
        <v>129</v>
      </c>
      <c r="C29" s="15" t="s">
        <v>130</v>
      </c>
      <c r="D29" s="15" t="n">
        <v>27.97</v>
      </c>
      <c r="E29" s="16" t="s">
        <v>18</v>
      </c>
      <c r="F29" s="17" t="s">
        <v>19</v>
      </c>
      <c r="G29" s="15" t="s">
        <v>131</v>
      </c>
      <c r="H29" s="16" t="n">
        <v>28.8</v>
      </c>
      <c r="I29" s="23" t="n">
        <v>298321.21</v>
      </c>
      <c r="J29" s="19" t="s">
        <v>132</v>
      </c>
      <c r="K29" s="9" t="s">
        <v>133</v>
      </c>
    </row>
    <row r="30" s="20" customFormat="true" ht="67.5" hidden="false" customHeight="true" outlineLevel="0" collapsed="false">
      <c r="A30" s="16" t="s">
        <v>134</v>
      </c>
      <c r="B30" s="14" t="s">
        <v>135</v>
      </c>
      <c r="C30" s="15" t="s">
        <v>136</v>
      </c>
      <c r="D30" s="15" t="n">
        <v>27.95</v>
      </c>
      <c r="E30" s="16" t="s">
        <v>18</v>
      </c>
      <c r="F30" s="17" t="s">
        <v>19</v>
      </c>
      <c r="G30" s="15" t="s">
        <v>137</v>
      </c>
      <c r="H30" s="16" t="n">
        <v>32.1</v>
      </c>
      <c r="I30" s="23" t="n">
        <v>298107.89</v>
      </c>
      <c r="J30" s="19" t="s">
        <v>138</v>
      </c>
      <c r="K30" s="9" t="s">
        <v>139</v>
      </c>
    </row>
    <row r="31" customFormat="false" ht="123.75" hidden="false" customHeight="true" outlineLevel="0" collapsed="false">
      <c r="A31" s="8" t="s">
        <v>140</v>
      </c>
      <c r="B31" s="14" t="s">
        <v>141</v>
      </c>
      <c r="C31" s="15" t="s">
        <v>142</v>
      </c>
      <c r="D31" s="15" t="n">
        <v>48</v>
      </c>
      <c r="E31" s="8" t="s">
        <v>18</v>
      </c>
      <c r="F31" s="9" t="s">
        <v>19</v>
      </c>
      <c r="G31" s="15" t="s">
        <v>143</v>
      </c>
      <c r="H31" s="22" t="n">
        <v>50.7</v>
      </c>
      <c r="I31" s="22" t="n">
        <v>511956.31</v>
      </c>
      <c r="J31" s="11" t="s">
        <v>144</v>
      </c>
      <c r="K31" s="9" t="s">
        <v>145</v>
      </c>
    </row>
    <row r="32" customFormat="false" ht="69.75" hidden="false" customHeight="true" outlineLevel="0" collapsed="false">
      <c r="A32" s="8" t="s">
        <v>146</v>
      </c>
      <c r="B32" s="14" t="s">
        <v>147</v>
      </c>
      <c r="C32" s="15" t="s">
        <v>148</v>
      </c>
      <c r="D32" s="15" t="n">
        <v>48.2</v>
      </c>
      <c r="E32" s="8" t="s">
        <v>18</v>
      </c>
      <c r="F32" s="9" t="s">
        <v>19</v>
      </c>
      <c r="G32" s="15" t="s">
        <v>149</v>
      </c>
      <c r="H32" s="22" t="n">
        <v>56.1</v>
      </c>
      <c r="I32" s="22" t="n">
        <v>514089.47</v>
      </c>
      <c r="J32" s="11" t="s">
        <v>150</v>
      </c>
      <c r="K32" s="9" t="s">
        <v>151</v>
      </c>
    </row>
    <row r="33" customFormat="false" ht="15" hidden="false" customHeight="false" outlineLevel="0" collapsed="false">
      <c r="A33" s="24" t="s">
        <v>152</v>
      </c>
      <c r="B33" s="5" t="s">
        <v>153</v>
      </c>
      <c r="C33" s="5" t="s">
        <v>153</v>
      </c>
      <c r="D33" s="25" t="n">
        <f aca="false">SUM(D9:D32)</f>
        <v>937.58</v>
      </c>
      <c r="E33" s="5" t="s">
        <v>153</v>
      </c>
      <c r="F33" s="5" t="s">
        <v>153</v>
      </c>
      <c r="G33" s="5" t="s">
        <v>153</v>
      </c>
      <c r="H33" s="25" t="n">
        <f aca="false">SUM(H9:H32)</f>
        <v>1034.97</v>
      </c>
      <c r="I33" s="25" t="n">
        <f aca="false">SUM(I9:I32)</f>
        <v>10000000</v>
      </c>
      <c r="J33" s="5" t="s">
        <v>153</v>
      </c>
      <c r="K33" s="5" t="s">
        <v>153</v>
      </c>
    </row>
    <row r="36" customFormat="false" ht="15" hidden="false" customHeight="false" outlineLevel="0" collapsed="false">
      <c r="C36" s="1" t="s">
        <v>154</v>
      </c>
      <c r="G36" s="26"/>
      <c r="H36" s="1" t="s">
        <v>155</v>
      </c>
    </row>
  </sheetData>
  <mergeCells count="11">
    <mergeCell ref="A1:K1"/>
    <mergeCell ref="A2:K2"/>
    <mergeCell ref="A4:K4"/>
    <mergeCell ref="A5:K5"/>
    <mergeCell ref="A7:A8"/>
    <mergeCell ref="B7:B8"/>
    <mergeCell ref="C7:E7"/>
    <mergeCell ref="F7:F8"/>
    <mergeCell ref="G7:I7"/>
    <mergeCell ref="J7:J8"/>
    <mergeCell ref="K7:K8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4.25" zeroHeight="false" outlineLevelRow="0" outlineLevelCol="0"/>
  <cols>
    <col collapsed="false" customWidth="true" hidden="false" outlineLevel="0" max="4" min="4" style="0" width="24.86"/>
    <col collapsed="false" customWidth="true" hidden="false" outlineLevel="0" max="5" min="5" style="0" width="24.25"/>
  </cols>
  <sheetData>
    <row r="4" customFormat="false" ht="14.25" hidden="false" customHeight="true" outlineLevel="0" collapsed="false">
      <c r="C4" s="27" t="s">
        <v>156</v>
      </c>
      <c r="D4" s="27"/>
      <c r="E4" s="27"/>
    </row>
    <row r="5" customFormat="false" ht="14.25" hidden="false" customHeight="false" outlineLevel="0" collapsed="false">
      <c r="C5" s="27"/>
      <c r="D5" s="27"/>
      <c r="E5" s="27"/>
    </row>
    <row r="6" customFormat="false" ht="14.25" hidden="false" customHeight="false" outlineLevel="0" collapsed="false">
      <c r="C6" s="28" t="s">
        <v>157</v>
      </c>
      <c r="D6" s="8" t="s">
        <v>11</v>
      </c>
      <c r="E6" s="28" t="s">
        <v>158</v>
      </c>
    </row>
    <row r="7" customFormat="false" ht="20.25" hidden="false" customHeight="true" outlineLevel="0" collapsed="false">
      <c r="C7" s="29" t="n">
        <v>1</v>
      </c>
      <c r="D7" s="7" t="s">
        <v>20</v>
      </c>
      <c r="E7" s="30" t="s">
        <v>159</v>
      </c>
    </row>
    <row r="8" customFormat="false" ht="22.5" hidden="false" customHeight="false" outlineLevel="0" collapsed="false">
      <c r="C8" s="29" t="n">
        <v>2</v>
      </c>
      <c r="D8" s="7" t="s">
        <v>25</v>
      </c>
      <c r="E8" s="30" t="s">
        <v>159</v>
      </c>
    </row>
    <row r="9" customFormat="false" ht="22.5" hidden="false" customHeight="false" outlineLevel="0" collapsed="false">
      <c r="C9" s="29" t="n">
        <v>3</v>
      </c>
      <c r="D9" s="7" t="s">
        <v>30</v>
      </c>
      <c r="E9" s="30" t="s">
        <v>159</v>
      </c>
    </row>
    <row r="10" customFormat="false" ht="22.5" hidden="false" customHeight="false" outlineLevel="0" collapsed="false">
      <c r="C10" s="29" t="n">
        <v>4</v>
      </c>
      <c r="D10" s="7" t="s">
        <v>37</v>
      </c>
      <c r="E10" s="30" t="s">
        <v>159</v>
      </c>
    </row>
    <row r="11" customFormat="false" ht="22.5" hidden="false" customHeight="false" outlineLevel="0" collapsed="false">
      <c r="C11" s="29" t="n">
        <v>5</v>
      </c>
      <c r="D11" s="7" t="s">
        <v>160</v>
      </c>
      <c r="E11" s="30" t="s">
        <v>159</v>
      </c>
    </row>
    <row r="12" customFormat="false" ht="22.5" hidden="false" customHeight="false" outlineLevel="0" collapsed="false">
      <c r="C12" s="29" t="n">
        <v>6</v>
      </c>
      <c r="D12" s="7" t="s">
        <v>49</v>
      </c>
      <c r="E12" s="30" t="s">
        <v>159</v>
      </c>
    </row>
    <row r="13" customFormat="false" ht="22.5" hidden="false" customHeight="false" outlineLevel="0" collapsed="false">
      <c r="C13" s="29" t="n">
        <v>7</v>
      </c>
      <c r="D13" s="7" t="s">
        <v>55</v>
      </c>
      <c r="E13" s="30" t="s">
        <v>159</v>
      </c>
    </row>
    <row r="14" customFormat="false" ht="22.5" hidden="false" customHeight="false" outlineLevel="0" collapsed="false">
      <c r="C14" s="29" t="n">
        <v>8</v>
      </c>
      <c r="D14" s="7" t="s">
        <v>161</v>
      </c>
      <c r="E14" s="30" t="s">
        <v>159</v>
      </c>
    </row>
    <row r="15" customFormat="false" ht="22.5" hidden="false" customHeight="false" outlineLevel="0" collapsed="false">
      <c r="C15" s="29" t="n">
        <v>9</v>
      </c>
      <c r="D15" s="7" t="s">
        <v>66</v>
      </c>
      <c r="E15" s="30" t="s">
        <v>159</v>
      </c>
    </row>
    <row r="16" customFormat="false" ht="22.5" hidden="false" customHeight="false" outlineLevel="0" collapsed="false">
      <c r="C16" s="29" t="n">
        <v>10</v>
      </c>
      <c r="D16" s="7" t="s">
        <v>72</v>
      </c>
      <c r="E16" s="30" t="s">
        <v>159</v>
      </c>
    </row>
    <row r="17" customFormat="false" ht="22.5" hidden="false" customHeight="false" outlineLevel="0" collapsed="false">
      <c r="C17" s="29" t="n">
        <v>11</v>
      </c>
      <c r="D17" s="7" t="s">
        <v>162</v>
      </c>
      <c r="E17" s="30" t="s">
        <v>159</v>
      </c>
    </row>
    <row r="18" customFormat="false" ht="22.5" hidden="false" customHeight="false" outlineLevel="0" collapsed="false">
      <c r="C18" s="29" t="n">
        <v>12</v>
      </c>
      <c r="D18" s="7" t="s">
        <v>83</v>
      </c>
      <c r="E18" s="30" t="s">
        <v>159</v>
      </c>
    </row>
    <row r="19" customFormat="false" ht="22.5" hidden="false" customHeight="false" outlineLevel="0" collapsed="false">
      <c r="C19" s="29" t="n">
        <v>13</v>
      </c>
      <c r="D19" s="7" t="s">
        <v>89</v>
      </c>
      <c r="E19" s="30" t="s">
        <v>159</v>
      </c>
    </row>
    <row r="20" customFormat="false" ht="22.5" hidden="false" customHeight="false" outlineLevel="0" collapsed="false">
      <c r="C20" s="29" t="n">
        <v>14</v>
      </c>
      <c r="D20" s="15" t="s">
        <v>95</v>
      </c>
      <c r="E20" s="30" t="s">
        <v>159</v>
      </c>
    </row>
    <row r="21" customFormat="false" ht="22.5" hidden="false" customHeight="false" outlineLevel="0" collapsed="false">
      <c r="C21" s="29" t="n">
        <v>15</v>
      </c>
      <c r="D21" s="7" t="s">
        <v>101</v>
      </c>
      <c r="E21" s="30" t="s">
        <v>159</v>
      </c>
    </row>
    <row r="22" customFormat="false" ht="22.5" hidden="false" customHeight="false" outlineLevel="0" collapsed="false">
      <c r="C22" s="29" t="n">
        <v>16</v>
      </c>
      <c r="D22" s="15" t="s">
        <v>107</v>
      </c>
      <c r="E22" s="30" t="s">
        <v>159</v>
      </c>
    </row>
    <row r="23" customFormat="false" ht="22.5" hidden="false" customHeight="false" outlineLevel="0" collapsed="false">
      <c r="C23" s="29" t="n">
        <v>17</v>
      </c>
      <c r="D23" s="15" t="s">
        <v>113</v>
      </c>
      <c r="E23" s="30" t="s">
        <v>159</v>
      </c>
    </row>
    <row r="24" customFormat="false" ht="22.5" hidden="false" customHeight="false" outlineLevel="0" collapsed="false">
      <c r="C24" s="29" t="n">
        <v>18</v>
      </c>
      <c r="D24" s="15" t="s">
        <v>119</v>
      </c>
      <c r="E24" s="30" t="s">
        <v>159</v>
      </c>
    </row>
    <row r="25" customFormat="false" ht="22.5" hidden="false" customHeight="false" outlineLevel="0" collapsed="false">
      <c r="C25" s="29" t="n">
        <v>19</v>
      </c>
      <c r="D25" s="7" t="s">
        <v>125</v>
      </c>
      <c r="E25" s="30" t="s">
        <v>159</v>
      </c>
    </row>
    <row r="26" customFormat="false" ht="22.5" hidden="false" customHeight="false" outlineLevel="0" collapsed="false">
      <c r="C26" s="29" t="n">
        <v>20</v>
      </c>
      <c r="D26" s="7" t="s">
        <v>131</v>
      </c>
      <c r="E26" s="30" t="s">
        <v>159</v>
      </c>
    </row>
    <row r="27" customFormat="false" ht="22.5" hidden="false" customHeight="false" outlineLevel="0" collapsed="false">
      <c r="C27" s="29" t="n">
        <v>21</v>
      </c>
      <c r="D27" s="7" t="s">
        <v>137</v>
      </c>
      <c r="E27" s="30" t="s">
        <v>159</v>
      </c>
    </row>
    <row r="28" customFormat="false" ht="22.5" hidden="false" customHeight="false" outlineLevel="0" collapsed="false">
      <c r="C28" s="29" t="n">
        <v>22</v>
      </c>
      <c r="D28" s="15" t="s">
        <v>143</v>
      </c>
      <c r="E28" s="30" t="s">
        <v>159</v>
      </c>
    </row>
    <row r="29" customFormat="false" ht="22.5" hidden="false" customHeight="false" outlineLevel="0" collapsed="false">
      <c r="C29" s="29" t="n">
        <v>23</v>
      </c>
      <c r="D29" s="15" t="s">
        <v>149</v>
      </c>
      <c r="E29" s="30" t="s">
        <v>159</v>
      </c>
    </row>
    <row r="30" customFormat="false" ht="14.25" hidden="false" customHeight="false" outlineLevel="0" collapsed="false">
      <c r="C30" s="29" t="n">
        <v>24</v>
      </c>
      <c r="D30" s="15" t="s">
        <v>163</v>
      </c>
      <c r="E30" s="31" t="s">
        <v>164</v>
      </c>
    </row>
  </sheetData>
  <mergeCells count="1">
    <mergeCell ref="C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9.12109375" defaultRowHeight="15" zeroHeight="false" outlineLevelRow="0" outlineLevelCol="0"/>
  <cols>
    <col collapsed="false" customWidth="true" hidden="false" outlineLevel="0" max="1" min="1" style="32" width="4.74"/>
    <col collapsed="false" customWidth="true" hidden="false" outlineLevel="0" max="2" min="2" style="33" width="24.99"/>
    <col collapsed="false" customWidth="true" hidden="false" outlineLevel="0" max="5" min="3" style="1" width="10.61"/>
    <col collapsed="false" customWidth="true" hidden="false" outlineLevel="0" max="6" min="6" style="1" width="12.74"/>
    <col collapsed="false" customWidth="true" hidden="false" outlineLevel="0" max="7" min="7" style="1" width="12.99"/>
    <col collapsed="false" customWidth="true" hidden="false" outlineLevel="0" max="8" min="8" style="1" width="10.86"/>
    <col collapsed="false" customWidth="true" hidden="false" outlineLevel="0" max="9" min="9" style="1" width="13.74"/>
    <col collapsed="false" customWidth="true" hidden="false" outlineLevel="0" max="10" min="10" style="1" width="12.74"/>
    <col collapsed="false" customWidth="true" hidden="false" outlineLevel="0" max="11" min="11" style="34" width="14.61"/>
    <col collapsed="false" customWidth="true" hidden="false" outlineLevel="0" max="12" min="12" style="1" width="15.74"/>
    <col collapsed="false" customWidth="true" hidden="true" outlineLevel="0" max="13" min="13" style="1" width="14.61"/>
    <col collapsed="false" customWidth="true" hidden="false" outlineLevel="0" max="14" min="14" style="34" width="14.74"/>
    <col collapsed="false" customWidth="true" hidden="false" outlineLevel="0" max="15" min="15" style="1" width="13.87"/>
    <col collapsed="false" customWidth="true" hidden="false" outlineLevel="0" max="16" min="16" style="1" width="10.99"/>
    <col collapsed="false" customWidth="false" hidden="false" outlineLevel="0" max="257" min="17" style="1" width="9.12"/>
  </cols>
  <sheetData>
    <row r="1" customFormat="false" ht="84" hidden="false" customHeight="true" outlineLevel="0" collapsed="false">
      <c r="A1" s="35" t="s">
        <v>157</v>
      </c>
      <c r="B1" s="5" t="s">
        <v>6</v>
      </c>
      <c r="C1" s="5"/>
      <c r="D1" s="5"/>
      <c r="E1" s="5" t="s">
        <v>165</v>
      </c>
      <c r="F1" s="5"/>
      <c r="G1" s="5"/>
      <c r="H1" s="5" t="s">
        <v>8</v>
      </c>
      <c r="I1" s="5"/>
      <c r="J1" s="5" t="s">
        <v>166</v>
      </c>
      <c r="K1" s="5"/>
      <c r="L1" s="5"/>
      <c r="M1" s="36"/>
      <c r="N1" s="37" t="s">
        <v>167</v>
      </c>
      <c r="O1" s="37"/>
    </row>
    <row r="2" customFormat="false" ht="137.25" hidden="false" customHeight="true" outlineLevel="0" collapsed="false">
      <c r="A2" s="35"/>
      <c r="B2" s="38" t="s">
        <v>11</v>
      </c>
      <c r="C2" s="38" t="s">
        <v>168</v>
      </c>
      <c r="D2" s="39" t="s">
        <v>169</v>
      </c>
      <c r="E2" s="39" t="s">
        <v>170</v>
      </c>
      <c r="F2" s="39" t="s">
        <v>171</v>
      </c>
      <c r="G2" s="39" t="s">
        <v>172</v>
      </c>
      <c r="H2" s="39" t="s">
        <v>12</v>
      </c>
      <c r="I2" s="40" t="s">
        <v>173</v>
      </c>
      <c r="J2" s="41" t="s">
        <v>170</v>
      </c>
      <c r="K2" s="42" t="s">
        <v>174</v>
      </c>
      <c r="L2" s="39" t="s">
        <v>175</v>
      </c>
      <c r="N2" s="43" t="s">
        <v>171</v>
      </c>
      <c r="O2" s="38" t="s">
        <v>172</v>
      </c>
    </row>
    <row r="3" customFormat="false" ht="24.95" hidden="false" customHeight="true" outlineLevel="0" collapsed="false">
      <c r="A3" s="44" t="n">
        <v>1</v>
      </c>
      <c r="B3" s="45" t="s">
        <v>176</v>
      </c>
      <c r="C3" s="45" t="n">
        <v>86.5</v>
      </c>
      <c r="D3" s="45" t="n">
        <v>31995</v>
      </c>
      <c r="E3" s="45" t="n">
        <v>922522.5</v>
      </c>
      <c r="F3" s="45" t="n">
        <v>629806.1108</v>
      </c>
      <c r="G3" s="45" t="n">
        <v>292716.3893</v>
      </c>
      <c r="H3" s="45" t="n">
        <v>98.4</v>
      </c>
      <c r="I3" s="45" t="n">
        <v>27990.47</v>
      </c>
      <c r="J3" s="45" t="n">
        <v>812763.43</v>
      </c>
      <c r="K3" s="46" t="n">
        <v>554873.58</v>
      </c>
      <c r="L3" s="45" t="n">
        <v>257889.83</v>
      </c>
      <c r="M3" s="45"/>
      <c r="N3" s="46" t="n">
        <v>553552.77</v>
      </c>
      <c r="O3" s="45" t="n">
        <v>369035.17</v>
      </c>
    </row>
    <row r="4" customFormat="false" ht="24.95" hidden="false" customHeight="true" outlineLevel="0" collapsed="false">
      <c r="A4" s="44" t="n">
        <v>2</v>
      </c>
      <c r="B4" s="45" t="s">
        <v>177</v>
      </c>
      <c r="C4" s="45" t="n">
        <v>78.63</v>
      </c>
      <c r="D4" s="45" t="n">
        <v>21330</v>
      </c>
      <c r="E4" s="45" t="n">
        <v>838588.95</v>
      </c>
      <c r="F4" s="45" t="n">
        <v>572504.6762</v>
      </c>
      <c r="G4" s="45" t="n">
        <v>266084.2738</v>
      </c>
      <c r="H4" s="45" t="n">
        <v>82</v>
      </c>
      <c r="I4" s="45" t="n">
        <v>20475.71</v>
      </c>
      <c r="J4" s="45" t="n">
        <v>805076.3</v>
      </c>
      <c r="K4" s="45" t="n">
        <v>549625.59</v>
      </c>
      <c r="L4" s="45" t="n">
        <v>255450.71</v>
      </c>
      <c r="M4" s="45"/>
      <c r="N4" s="45" t="n">
        <v>503189.06</v>
      </c>
      <c r="O4" s="45" t="n">
        <v>335459.37</v>
      </c>
    </row>
    <row r="5" customFormat="false" ht="24.95" hidden="false" customHeight="true" outlineLevel="0" collapsed="false">
      <c r="A5" s="44" t="n">
        <v>3</v>
      </c>
      <c r="B5" s="45" t="s">
        <v>178</v>
      </c>
      <c r="C5" s="45" t="n">
        <v>80.63</v>
      </c>
      <c r="D5" s="45" t="n">
        <v>21330</v>
      </c>
      <c r="E5" s="45" t="n">
        <v>859918.95</v>
      </c>
      <c r="F5" s="45" t="n">
        <v>587066.6672</v>
      </c>
      <c r="G5" s="45" t="n">
        <v>272852.2828</v>
      </c>
      <c r="H5" s="45" t="n">
        <v>85.6</v>
      </c>
      <c r="I5" s="45" t="n">
        <v>20132.68</v>
      </c>
      <c r="J5" s="45" t="n">
        <v>811709.1</v>
      </c>
      <c r="K5" s="45" t="n">
        <v>554153.81</v>
      </c>
      <c r="L5" s="45" t="n">
        <v>257555.3</v>
      </c>
      <c r="M5" s="45"/>
      <c r="N5" s="45" t="n">
        <v>515987.97</v>
      </c>
      <c r="O5" s="45" t="n">
        <v>343991.98</v>
      </c>
    </row>
    <row r="6" customFormat="false" ht="24.95" hidden="false" customHeight="true" outlineLevel="0" collapsed="false">
      <c r="A6" s="44" t="n">
        <v>4</v>
      </c>
      <c r="B6" s="45" t="s">
        <v>179</v>
      </c>
      <c r="C6" s="45" t="n">
        <v>396.3</v>
      </c>
      <c r="D6" s="45" t="n">
        <v>85320</v>
      </c>
      <c r="E6" s="45" t="n">
        <v>4226539.5</v>
      </c>
      <c r="F6" s="47" t="n">
        <v>2885458.5167</v>
      </c>
      <c r="G6" s="47" t="n">
        <v>1341080.9834</v>
      </c>
      <c r="H6" s="45" t="n">
        <v>445.47</v>
      </c>
      <c r="I6" s="45" t="n">
        <v>76147.96</v>
      </c>
      <c r="J6" s="45" t="n">
        <v>3778758.86</v>
      </c>
      <c r="K6" s="45" t="n">
        <v>2579758.66</v>
      </c>
      <c r="L6" s="45" t="n">
        <v>1199000.19</v>
      </c>
      <c r="M6" s="45"/>
      <c r="N6" s="45" t="n">
        <v>2536103.58</v>
      </c>
      <c r="O6" s="45" t="n">
        <v>1690735.73</v>
      </c>
    </row>
    <row r="7" customFormat="false" ht="24.95" hidden="false" customHeight="true" outlineLevel="0" collapsed="false">
      <c r="A7" s="44" t="n">
        <v>5</v>
      </c>
      <c r="B7" s="45" t="s">
        <v>180</v>
      </c>
      <c r="C7" s="45" t="n">
        <v>80.4</v>
      </c>
      <c r="D7" s="45" t="n">
        <v>21330</v>
      </c>
      <c r="E7" s="48" t="n">
        <v>857466</v>
      </c>
      <c r="F7" s="45" t="n">
        <v>585392.0383</v>
      </c>
      <c r="G7" s="45" t="n">
        <v>272073.9619</v>
      </c>
      <c r="H7" s="45" t="n">
        <v>88.7</v>
      </c>
      <c r="I7" s="45" t="n">
        <v>19333.88</v>
      </c>
      <c r="J7" s="45" t="n">
        <v>777232.2</v>
      </c>
      <c r="K7" s="45" t="n">
        <v>530616.43</v>
      </c>
      <c r="L7" s="45" t="n">
        <v>246615.77</v>
      </c>
      <c r="M7" s="45"/>
      <c r="N7" s="45" t="n">
        <v>514516.09</v>
      </c>
      <c r="O7" s="45" t="n">
        <v>343010.74</v>
      </c>
    </row>
    <row r="8" customFormat="false" ht="24.95" hidden="false" customHeight="true" outlineLevel="0" collapsed="false">
      <c r="A8" s="44" t="n">
        <v>6</v>
      </c>
      <c r="B8" s="45" t="s">
        <v>181</v>
      </c>
      <c r="C8" s="45" t="n">
        <v>63</v>
      </c>
      <c r="D8" s="45" t="n">
        <v>21330</v>
      </c>
      <c r="E8" s="45" t="n">
        <v>671895</v>
      </c>
      <c r="F8" s="45" t="n">
        <v>458702.7165</v>
      </c>
      <c r="G8" s="45" t="n">
        <v>213192.2835</v>
      </c>
      <c r="H8" s="45" t="n">
        <v>67.1</v>
      </c>
      <c r="I8" s="45" t="n">
        <v>20111.24</v>
      </c>
      <c r="J8" s="45" t="n">
        <v>631288.43</v>
      </c>
      <c r="K8" s="45" t="n">
        <v>430980.62</v>
      </c>
      <c r="L8" s="45" t="n">
        <v>200307.82</v>
      </c>
      <c r="M8" s="45"/>
      <c r="N8" s="45" t="n">
        <v>403165.6</v>
      </c>
      <c r="O8" s="45" t="n">
        <v>268777.06</v>
      </c>
    </row>
    <row r="9" s="20" customFormat="true" ht="24.95" hidden="false" customHeight="true" outlineLevel="0" collapsed="false">
      <c r="A9" s="49" t="n">
        <v>7</v>
      </c>
      <c r="B9" s="46" t="s">
        <v>182</v>
      </c>
      <c r="C9" s="46" t="n">
        <v>55.92</v>
      </c>
      <c r="D9" s="46" t="n">
        <v>21330</v>
      </c>
      <c r="E9" s="46" t="n">
        <v>596386.8</v>
      </c>
      <c r="F9" s="46" t="n">
        <v>407153.2683</v>
      </c>
      <c r="G9" s="46" t="n">
        <v>189233.53165</v>
      </c>
      <c r="H9" s="46" t="n">
        <v>60.9</v>
      </c>
      <c r="I9" s="46" t="n">
        <v>19643.83</v>
      </c>
      <c r="J9" s="46" t="n">
        <v>549252.26</v>
      </c>
      <c r="K9" s="46" t="n">
        <v>374974.52</v>
      </c>
      <c r="L9" s="46" t="n">
        <v>174277.75</v>
      </c>
      <c r="M9" s="46"/>
      <c r="N9" s="46" t="n">
        <v>357857.46</v>
      </c>
      <c r="O9" s="46" t="n">
        <v>238571.64</v>
      </c>
    </row>
    <row r="10" customFormat="false" ht="24.95" hidden="false" customHeight="true" outlineLevel="0" collapsed="false">
      <c r="A10" s="44" t="n">
        <v>8</v>
      </c>
      <c r="B10" s="45" t="s">
        <v>183</v>
      </c>
      <c r="C10" s="45" t="n">
        <v>96.2</v>
      </c>
      <c r="D10" s="45" t="n">
        <v>21330</v>
      </c>
      <c r="E10" s="45" t="n">
        <v>1025973</v>
      </c>
      <c r="F10" s="45" t="n">
        <v>700431.7671</v>
      </c>
      <c r="G10" s="45" t="n">
        <v>325541.2329</v>
      </c>
      <c r="H10" s="45" t="n">
        <v>106.8</v>
      </c>
      <c r="I10" s="45" t="n">
        <v>19260.2</v>
      </c>
      <c r="J10" s="45" t="n">
        <v>926322.06</v>
      </c>
      <c r="K10" s="45" t="n">
        <v>632400.07</v>
      </c>
      <c r="L10" s="45" t="n">
        <v>293921.99</v>
      </c>
      <c r="M10" s="45"/>
      <c r="N10" s="45" t="n">
        <v>615627.47</v>
      </c>
      <c r="O10" s="45" t="n">
        <v>410418.31</v>
      </c>
    </row>
    <row r="11" customFormat="false" ht="24.95" hidden="false" customHeight="true" outlineLevel="0" collapsed="false">
      <c r="A11" s="44"/>
      <c r="B11" s="45" t="s">
        <v>184</v>
      </c>
      <c r="C11" s="45" t="n">
        <f aca="false">C3+C4+C5+C6+C7+C8+C9+C10</f>
        <v>937.58</v>
      </c>
      <c r="D11" s="45" t="s">
        <v>185</v>
      </c>
      <c r="E11" s="48" t="n">
        <f aca="false">E3+E4+E5+E6+E7+E8+E9+E10</f>
        <v>9999290.7</v>
      </c>
      <c r="F11" s="47" t="n">
        <f aca="false">F3+F4+F5+F6+F7+F8+F9+F10</f>
        <v>6826515.7611</v>
      </c>
      <c r="G11" s="47" t="n">
        <f aca="false">G3+G4+G5+G6+G7+G8+G9+G10</f>
        <v>3172774.93925</v>
      </c>
      <c r="H11" s="45" t="n">
        <f aca="false">H3+H4+H5+H6+H7+H8+H9+H10</f>
        <v>1034.97</v>
      </c>
      <c r="I11" s="45" t="s">
        <v>185</v>
      </c>
      <c r="J11" s="45" t="n">
        <f aca="false">J3+J4+J5+J6+J7+J8+J9+J10</f>
        <v>9092402.64</v>
      </c>
      <c r="K11" s="45" t="n">
        <f aca="false">K3+K4+K5+K6+K7+K8+K9+K10</f>
        <v>6207383.28</v>
      </c>
      <c r="L11" s="45" t="n">
        <f aca="false">L3+L4+L5+L6+L7+L8+L9+L10</f>
        <v>2885019.36</v>
      </c>
      <c r="M11" s="45"/>
      <c r="N11" s="45" t="n">
        <f aca="false">N3+N4+N5+N6+N7+N8+N9+N10</f>
        <v>6000000</v>
      </c>
      <c r="O11" s="45" t="n">
        <f aca="false">O3+O4+O5+O6+O7+O8+O9+O10</f>
        <v>4000000</v>
      </c>
    </row>
    <row r="12" customFormat="false" ht="24.95" hidden="false" customHeight="true" outlineLevel="0" collapsed="false"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</row>
    <row r="13" customFormat="false" ht="24.95" hidden="false" customHeight="true" outlineLevel="0" collapsed="false"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</row>
    <row r="14" customFormat="false" ht="24.95" hidden="false" customHeight="true" outlineLevel="0" collapsed="false"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</row>
    <row r="15" customFormat="false" ht="24.95" hidden="false" customHeight="true" outlineLevel="0" collapsed="false"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24.95" hidden="false" customHeight="true" outlineLevel="0" collapsed="false"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</row>
    <row r="17" customFormat="false" ht="24.95" hidden="false" customHeight="true" outlineLevel="0" collapsed="false"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</row>
    <row r="18" customFormat="false" ht="24.95" hidden="false" customHeight="true" outlineLevel="0" collapsed="false"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</row>
    <row r="19" customFormat="false" ht="24.95" hidden="false" customHeight="true" outlineLevel="0" collapsed="false"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</row>
    <row r="20" customFormat="false" ht="24.95" hidden="false" customHeight="true" outlineLevel="0" collapsed="false"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s="20" customFormat="true" ht="24.95" hidden="false" customHeight="true" outlineLevel="0" collapsed="false">
      <c r="A21" s="50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</row>
    <row r="22" s="20" customFormat="true" ht="24.95" hidden="false" customHeight="true" outlineLevel="0" collapsed="false">
      <c r="A22" s="50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s="20" customFormat="true" ht="24.95" hidden="false" customHeight="true" outlineLevel="0" collapsed="false">
      <c r="A23" s="50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24.95" hidden="false" customHeight="true" outlineLevel="0" collapsed="false"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</row>
    <row r="25" customFormat="false" ht="24.95" hidden="false" customHeight="true" outlineLevel="0" collapsed="false"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</row>
    <row r="26" customFormat="false" ht="24.95" hidden="false" customHeight="true" outlineLevel="0" collapsed="false"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</row>
    <row r="27" customFormat="false" ht="24.95" hidden="false" customHeight="true" outlineLevel="0" collapsed="false">
      <c r="K27" s="1"/>
      <c r="N27" s="1"/>
    </row>
  </sheetData>
  <mergeCells count="6">
    <mergeCell ref="A1:A2"/>
    <mergeCell ref="B1:D1"/>
    <mergeCell ref="E1:G1"/>
    <mergeCell ref="H1:I1"/>
    <mergeCell ref="J1:L1"/>
    <mergeCell ref="N1:O1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C10" colorId="64" zoomScale="75" zoomScaleNormal="75" zoomScalePageLayoutView="100" workbookViewId="0">
      <selection pane="topLeft" activeCell="N25" activeCellId="0" sqref="N25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24.99"/>
    <col collapsed="false" customWidth="true" hidden="false" outlineLevel="0" max="7" min="3" style="1" width="10.61"/>
    <col collapsed="false" customWidth="true" hidden="false" outlineLevel="0" max="8" min="8" style="1" width="10.86"/>
    <col collapsed="false" customWidth="true" hidden="false" outlineLevel="0" max="9" min="9" style="1" width="13.74"/>
    <col collapsed="false" customWidth="true" hidden="false" outlineLevel="0" max="10" min="10" style="1" width="12.74"/>
    <col collapsed="false" customWidth="true" hidden="false" outlineLevel="0" max="11" min="11" style="34" width="14.61"/>
    <col collapsed="false" customWidth="true" hidden="false" outlineLevel="0" max="12" min="12" style="1" width="15.74"/>
    <col collapsed="false" customWidth="true" hidden="true" outlineLevel="0" max="13" min="13" style="1" width="14.61"/>
    <col collapsed="false" customWidth="true" hidden="false" outlineLevel="0" max="14" min="14" style="34" width="14.74"/>
    <col collapsed="false" customWidth="true" hidden="false" outlineLevel="0" max="15" min="15" style="1" width="13.87"/>
    <col collapsed="false" customWidth="true" hidden="false" outlineLevel="0" max="16" min="16" style="1" width="10.99"/>
    <col collapsed="false" customWidth="false" hidden="false" outlineLevel="0" max="257" min="17" style="1" width="9.12"/>
  </cols>
  <sheetData>
    <row r="1" customFormat="false" ht="84" hidden="false" customHeight="true" outlineLevel="0" collapsed="false">
      <c r="A1" s="5" t="s">
        <v>157</v>
      </c>
      <c r="B1" s="5" t="s">
        <v>6</v>
      </c>
      <c r="C1" s="5"/>
      <c r="D1" s="5"/>
      <c r="E1" s="5" t="s">
        <v>165</v>
      </c>
      <c r="F1" s="5"/>
      <c r="G1" s="5"/>
      <c r="H1" s="5" t="s">
        <v>8</v>
      </c>
      <c r="I1" s="5"/>
      <c r="J1" s="5" t="s">
        <v>166</v>
      </c>
      <c r="K1" s="5"/>
      <c r="L1" s="5"/>
      <c r="M1" s="36"/>
      <c r="N1" s="37" t="s">
        <v>167</v>
      </c>
      <c r="O1" s="37"/>
    </row>
    <row r="2" customFormat="false" ht="137.25" hidden="false" customHeight="true" outlineLevel="0" collapsed="false">
      <c r="A2" s="5"/>
      <c r="B2" s="5" t="s">
        <v>11</v>
      </c>
      <c r="C2" s="5" t="s">
        <v>168</v>
      </c>
      <c r="D2" s="52" t="s">
        <v>169</v>
      </c>
      <c r="E2" s="52" t="s">
        <v>170</v>
      </c>
      <c r="F2" s="52" t="s">
        <v>171</v>
      </c>
      <c r="G2" s="52" t="s">
        <v>172</v>
      </c>
      <c r="H2" s="52" t="s">
        <v>12</v>
      </c>
      <c r="I2" s="53" t="s">
        <v>173</v>
      </c>
      <c r="J2" s="54" t="s">
        <v>170</v>
      </c>
      <c r="K2" s="55" t="s">
        <v>174</v>
      </c>
      <c r="L2" s="52" t="s">
        <v>175</v>
      </c>
      <c r="N2" s="56" t="s">
        <v>171</v>
      </c>
      <c r="O2" s="5" t="s">
        <v>172</v>
      </c>
    </row>
    <row r="3" customFormat="false" ht="24.95" hidden="false" customHeight="true" outlineLevel="0" collapsed="false">
      <c r="A3" s="57" t="n">
        <v>1</v>
      </c>
      <c r="B3" s="58" t="s">
        <v>17</v>
      </c>
      <c r="C3" s="58" t="n">
        <v>35.9</v>
      </c>
      <c r="D3" s="58" t="n">
        <v>10665</v>
      </c>
      <c r="E3" s="58" t="n">
        <f aca="false">C3*10665</f>
        <v>382873.5</v>
      </c>
      <c r="F3" s="58" t="n">
        <f aca="false">E3*68.27%</f>
        <v>261387.73845</v>
      </c>
      <c r="G3" s="58" t="n">
        <f aca="false">E3*31.73%</f>
        <v>121485.76155</v>
      </c>
      <c r="H3" s="5" t="n">
        <v>38.7</v>
      </c>
      <c r="I3" s="59" t="n">
        <f aca="false">E3/H3</f>
        <v>9893.37209302326</v>
      </c>
      <c r="J3" s="60" t="n">
        <f aca="false">I3*C3</f>
        <v>355172.058139535</v>
      </c>
      <c r="K3" s="61" t="n">
        <f aca="false">J3*68.27%</f>
        <v>242475.96409186</v>
      </c>
      <c r="L3" s="62" t="n">
        <f aca="false">J3*31.73%</f>
        <v>112696.094047674</v>
      </c>
      <c r="N3" s="63" t="n">
        <f aca="false">114870.2*2</f>
        <v>229740.4</v>
      </c>
      <c r="O3" s="62" t="n">
        <v>153160.26</v>
      </c>
      <c r="P3" s="64"/>
    </row>
    <row r="4" customFormat="false" ht="24.95" hidden="false" customHeight="true" outlineLevel="0" collapsed="false">
      <c r="A4" s="57" t="n">
        <v>2</v>
      </c>
      <c r="B4" s="58" t="s">
        <v>24</v>
      </c>
      <c r="C4" s="58" t="n">
        <v>26</v>
      </c>
      <c r="D4" s="58" t="n">
        <v>10665</v>
      </c>
      <c r="E4" s="58" t="n">
        <f aca="false">C4*10665</f>
        <v>277290</v>
      </c>
      <c r="F4" s="58" t="n">
        <f aca="false">E4*68.27%</f>
        <v>189305.883</v>
      </c>
      <c r="G4" s="58" t="n">
        <f aca="false">E4*31.73%</f>
        <v>87984.117</v>
      </c>
      <c r="H4" s="5" t="n">
        <v>31.3</v>
      </c>
      <c r="I4" s="59" t="n">
        <f aca="false">E4/H4</f>
        <v>8859.10543130991</v>
      </c>
      <c r="J4" s="60" t="n">
        <f aca="false">I4*C4</f>
        <v>230336.741214058</v>
      </c>
      <c r="K4" s="65" t="n">
        <f aca="false">J4*68.27%</f>
        <v>157250.893226837</v>
      </c>
      <c r="L4" s="62" t="n">
        <f aca="false">J4*31.73%</f>
        <v>73085.8479872205</v>
      </c>
      <c r="N4" s="66" t="n">
        <v>166385.8</v>
      </c>
      <c r="O4" s="45" t="n">
        <v>110923.87</v>
      </c>
      <c r="P4" s="64"/>
    </row>
    <row r="5" customFormat="false" ht="24.95" hidden="false" customHeight="true" outlineLevel="0" collapsed="false">
      <c r="A5" s="57" t="n">
        <v>3</v>
      </c>
      <c r="B5" s="58" t="s">
        <v>29</v>
      </c>
      <c r="C5" s="58" t="n">
        <v>24.6</v>
      </c>
      <c r="D5" s="58" t="n">
        <v>10665</v>
      </c>
      <c r="E5" s="58" t="n">
        <f aca="false">C5*10665</f>
        <v>262359</v>
      </c>
      <c r="F5" s="58" t="n">
        <f aca="false">E5*68.27%</f>
        <v>179112.4893</v>
      </c>
      <c r="G5" s="58" t="n">
        <f aca="false">E5*31.73%</f>
        <v>83246.5107</v>
      </c>
      <c r="H5" s="5" t="n">
        <v>28.4</v>
      </c>
      <c r="I5" s="59" t="n">
        <f aca="false">E5/H5</f>
        <v>9237.99295774648</v>
      </c>
      <c r="J5" s="60" t="n">
        <f aca="false">I5*C5</f>
        <v>227254.626760563</v>
      </c>
      <c r="K5" s="65" t="n">
        <f aca="false">J5*68.27%</f>
        <v>155146.733689437</v>
      </c>
      <c r="L5" s="62" t="n">
        <f aca="false">J5*31.73%</f>
        <v>72107.8930711268</v>
      </c>
      <c r="N5" s="66" t="n">
        <v>157426.57</v>
      </c>
      <c r="O5" s="45" t="n">
        <v>104951.04</v>
      </c>
      <c r="P5" s="64"/>
    </row>
    <row r="6" customFormat="false" ht="24.95" hidden="false" customHeight="true" outlineLevel="0" collapsed="false">
      <c r="A6" s="57" t="n">
        <v>4</v>
      </c>
      <c r="B6" s="58" t="s">
        <v>36</v>
      </c>
      <c r="C6" s="58" t="n">
        <v>39.42</v>
      </c>
      <c r="D6" s="58" t="n">
        <v>10665</v>
      </c>
      <c r="E6" s="58" t="n">
        <f aca="false">C6*10665</f>
        <v>420414.3</v>
      </c>
      <c r="F6" s="58" t="n">
        <f aca="false">E6*68.27%</f>
        <v>287016.84261</v>
      </c>
      <c r="G6" s="58" t="n">
        <f aca="false">E6*31.73%</f>
        <v>133397.45739</v>
      </c>
      <c r="H6" s="5" t="n">
        <v>39.7</v>
      </c>
      <c r="I6" s="59" t="n">
        <f aca="false">E6/H6</f>
        <v>10589.7808564232</v>
      </c>
      <c r="J6" s="60" t="n">
        <f aca="false">I6*C6</f>
        <v>417449.161360202</v>
      </c>
      <c r="K6" s="61" t="n">
        <f aca="false">J6*68.27%</f>
        <v>284992.54246061</v>
      </c>
      <c r="L6" s="62" t="n">
        <f aca="false">J6*31.73%</f>
        <v>132456.618899592</v>
      </c>
      <c r="N6" s="67" t="n">
        <v>252266.47</v>
      </c>
      <c r="O6" s="45" t="n">
        <v>168177.65</v>
      </c>
      <c r="P6" s="64"/>
    </row>
    <row r="7" customFormat="false" ht="24.95" hidden="false" customHeight="true" outlineLevel="0" collapsed="false">
      <c r="A7" s="57" t="n">
        <v>5</v>
      </c>
      <c r="B7" s="58" t="s">
        <v>42</v>
      </c>
      <c r="C7" s="58" t="n">
        <v>39.21</v>
      </c>
      <c r="D7" s="58" t="n">
        <v>10665</v>
      </c>
      <c r="E7" s="58" t="n">
        <f aca="false">C7*10665</f>
        <v>418174.65</v>
      </c>
      <c r="F7" s="58" t="n">
        <f aca="false">E7*68.27%</f>
        <v>285487.833555</v>
      </c>
      <c r="G7" s="58" t="n">
        <f aca="false">E7*31.73%</f>
        <v>132686.816445</v>
      </c>
      <c r="H7" s="5" t="n">
        <v>42.3</v>
      </c>
      <c r="I7" s="59" t="n">
        <f aca="false">E7/H7</f>
        <v>9885.92553191489</v>
      </c>
      <c r="J7" s="60" t="n">
        <f aca="false">I7*C7</f>
        <v>387627.140106383</v>
      </c>
      <c r="K7" s="61" t="n">
        <f aca="false">J7*68.27%</f>
        <v>264633.048550628</v>
      </c>
      <c r="L7" s="62" t="n">
        <f aca="false">J7*31.73%</f>
        <v>122994.091555755</v>
      </c>
      <c r="N7" s="67" t="n">
        <v>250922.59</v>
      </c>
      <c r="O7" s="45" t="n">
        <v>167281.72</v>
      </c>
    </row>
    <row r="8" customFormat="false" ht="24.95" hidden="false" customHeight="true" outlineLevel="0" collapsed="false">
      <c r="A8" s="57" t="n">
        <v>6</v>
      </c>
      <c r="B8" s="58" t="s">
        <v>48</v>
      </c>
      <c r="C8" s="58" t="n">
        <v>40.38</v>
      </c>
      <c r="D8" s="58" t="n">
        <v>10665</v>
      </c>
      <c r="E8" s="58" t="n">
        <f aca="false">C8*10665</f>
        <v>430652.7</v>
      </c>
      <c r="F8" s="58" t="n">
        <f aca="false">E8*68.27%</f>
        <v>294006.59829</v>
      </c>
      <c r="G8" s="58" t="n">
        <f aca="false">E8*31.73%</f>
        <v>136646.10171</v>
      </c>
      <c r="H8" s="5" t="n">
        <v>40.9</v>
      </c>
      <c r="I8" s="59" t="n">
        <f aca="false">E8/H8</f>
        <v>10529.4058679707</v>
      </c>
      <c r="J8" s="60" t="n">
        <f aca="false">I8*C8</f>
        <v>425177.408948655</v>
      </c>
      <c r="K8" s="61" t="n">
        <f aca="false">J8*68.27%</f>
        <v>290268.617089247</v>
      </c>
      <c r="L8" s="62" t="n">
        <f aca="false">J8*31.73%</f>
        <v>134908.791859408</v>
      </c>
      <c r="N8" s="67" t="n">
        <v>258409.95</v>
      </c>
      <c r="O8" s="45" t="n">
        <v>172273.3</v>
      </c>
    </row>
    <row r="9" s="20" customFormat="true" ht="24.95" hidden="false" customHeight="true" outlineLevel="0" collapsed="false">
      <c r="A9" s="57" t="n">
        <v>7</v>
      </c>
      <c r="B9" s="68" t="s">
        <v>54</v>
      </c>
      <c r="C9" s="68" t="n">
        <v>40.25</v>
      </c>
      <c r="D9" s="58" t="n">
        <v>10665</v>
      </c>
      <c r="E9" s="58" t="n">
        <f aca="false">C9*10665</f>
        <v>429266.25</v>
      </c>
      <c r="F9" s="58" t="n">
        <f aca="false">E9*68.27%</f>
        <v>293060.068875</v>
      </c>
      <c r="G9" s="58" t="n">
        <f aca="false">E9*31.73%</f>
        <v>136206.181125</v>
      </c>
      <c r="H9" s="69" t="n">
        <v>44.7</v>
      </c>
      <c r="I9" s="59" t="n">
        <f aca="false">E9/H9</f>
        <v>9603.27181208054</v>
      </c>
      <c r="J9" s="60" t="n">
        <f aca="false">I9*C9</f>
        <v>386531.690436242</v>
      </c>
      <c r="K9" s="61" t="n">
        <f aca="false">J9*68.27%</f>
        <v>263885.185060822</v>
      </c>
      <c r="L9" s="62" t="n">
        <f aca="false">J9*31.73%</f>
        <v>122646.505375419</v>
      </c>
      <c r="N9" s="70" t="n">
        <v>257578.02</v>
      </c>
      <c r="O9" s="46" t="n">
        <v>171718.68</v>
      </c>
    </row>
    <row r="10" customFormat="false" ht="24.95" hidden="false" customHeight="true" outlineLevel="0" collapsed="false">
      <c r="A10" s="57" t="n">
        <v>8</v>
      </c>
      <c r="B10" s="58" t="s">
        <v>59</v>
      </c>
      <c r="C10" s="58" t="n">
        <v>45.25</v>
      </c>
      <c r="D10" s="58" t="n">
        <v>10665</v>
      </c>
      <c r="E10" s="58" t="n">
        <f aca="false">C10*10665</f>
        <v>482591.25</v>
      </c>
      <c r="F10" s="58" t="n">
        <f aca="false">E10*68.27%</f>
        <v>329465.046375</v>
      </c>
      <c r="G10" s="58" t="n">
        <f aca="false">E10*31.73%</f>
        <v>153126.203625</v>
      </c>
      <c r="H10" s="5" t="n">
        <v>51.6</v>
      </c>
      <c r="I10" s="59" t="n">
        <f aca="false">E10/H10</f>
        <v>9352.54360465116</v>
      </c>
      <c r="J10" s="60" t="n">
        <f aca="false">I10*C10</f>
        <v>423202.598110465</v>
      </c>
      <c r="K10" s="65" t="n">
        <f aca="false">J10*68.27%</f>
        <v>288920.413730015</v>
      </c>
      <c r="L10" s="62" t="n">
        <f aca="false">J10*31.73%</f>
        <v>134282.184380451</v>
      </c>
      <c r="N10" s="66" t="n">
        <v>289575.28</v>
      </c>
      <c r="O10" s="45" t="n">
        <v>193050.2</v>
      </c>
    </row>
    <row r="11" customFormat="false" ht="24.95" hidden="false" customHeight="true" outlineLevel="0" collapsed="false">
      <c r="A11" s="57" t="n">
        <v>9</v>
      </c>
      <c r="B11" s="58" t="s">
        <v>65</v>
      </c>
      <c r="C11" s="58" t="n">
        <v>46.7</v>
      </c>
      <c r="D11" s="58" t="n">
        <v>10665</v>
      </c>
      <c r="E11" s="58" t="n">
        <f aca="false">C11*10665</f>
        <v>498055.5</v>
      </c>
      <c r="F11" s="58" t="n">
        <f aca="false">E11*68.27%</f>
        <v>340022.48985</v>
      </c>
      <c r="G11" s="58" t="n">
        <f aca="false">E11*31.73%</f>
        <v>158033.01015</v>
      </c>
      <c r="H11" s="5" t="n">
        <v>51.87</v>
      </c>
      <c r="I11" s="59" t="n">
        <f aca="false">E11/H11</f>
        <v>9601.99537304801</v>
      </c>
      <c r="J11" s="60" t="n">
        <f aca="false">I11*C11</f>
        <v>448413.183921342</v>
      </c>
      <c r="K11" s="61" t="n">
        <f aca="false">J11*68.27%</f>
        <v>306131.6806631</v>
      </c>
      <c r="L11" s="62" t="n">
        <f aca="false">J11*31.73%</f>
        <v>142281.503258242</v>
      </c>
      <c r="N11" s="67" t="n">
        <v>298854.5</v>
      </c>
      <c r="O11" s="45" t="n">
        <v>199236.33</v>
      </c>
    </row>
    <row r="12" customFormat="false" ht="24.95" hidden="false" customHeight="true" outlineLevel="0" collapsed="false">
      <c r="A12" s="57" t="n">
        <v>10</v>
      </c>
      <c r="B12" s="58" t="s">
        <v>71</v>
      </c>
      <c r="C12" s="58" t="n">
        <v>59.2</v>
      </c>
      <c r="D12" s="58" t="n">
        <v>10665</v>
      </c>
      <c r="E12" s="58" t="n">
        <f aca="false">C12*10665</f>
        <v>631368</v>
      </c>
      <c r="F12" s="58" t="n">
        <f aca="false">E12*68.27%</f>
        <v>431034.9336</v>
      </c>
      <c r="G12" s="58" t="n">
        <f aca="false">E12*31.73%</f>
        <v>200333.0664</v>
      </c>
      <c r="H12" s="5" t="n">
        <v>59.2</v>
      </c>
      <c r="I12" s="59" t="n">
        <f aca="false">E12/H12</f>
        <v>10665</v>
      </c>
      <c r="J12" s="60" t="n">
        <f aca="false">I12*C12</f>
        <v>631368</v>
      </c>
      <c r="K12" s="61" t="n">
        <f aca="false">J12*68.27%</f>
        <v>431034.9336</v>
      </c>
      <c r="L12" s="62" t="n">
        <f aca="false">J12*31.73%</f>
        <v>200333.0664</v>
      </c>
      <c r="N12" s="67" t="n">
        <v>378847.67</v>
      </c>
      <c r="O12" s="45" t="n">
        <v>252565.12</v>
      </c>
    </row>
    <row r="13" customFormat="false" ht="24.95" hidden="false" customHeight="true" outlineLevel="0" collapsed="false">
      <c r="A13" s="57" t="n">
        <v>11</v>
      </c>
      <c r="B13" s="58" t="s">
        <v>76</v>
      </c>
      <c r="C13" s="58" t="n">
        <v>45.53</v>
      </c>
      <c r="D13" s="58" t="n">
        <v>10665</v>
      </c>
      <c r="E13" s="58" t="n">
        <f aca="false">C13*10665</f>
        <v>485577.45</v>
      </c>
      <c r="F13" s="58" t="n">
        <f aca="false">E13*68.27%</f>
        <v>331503.725115</v>
      </c>
      <c r="G13" s="58" t="n">
        <f aca="false">E13*31.73%</f>
        <v>154073.724885</v>
      </c>
      <c r="H13" s="5" t="n">
        <v>56.4</v>
      </c>
      <c r="I13" s="59" t="n">
        <f aca="false">E13/H13</f>
        <v>8609.52925531915</v>
      </c>
      <c r="J13" s="60" t="n">
        <f aca="false">I13*C13</f>
        <v>391991.866994681</v>
      </c>
      <c r="K13" s="65" t="n">
        <f aca="false">J13*68.27%</f>
        <v>267612.847597269</v>
      </c>
      <c r="L13" s="62" t="n">
        <f aca="false">J13*31.73%</f>
        <v>124379.019397412</v>
      </c>
      <c r="N13" s="66" t="n">
        <v>291367.13</v>
      </c>
      <c r="O13" s="45" t="n">
        <v>194244.76</v>
      </c>
    </row>
    <row r="14" customFormat="false" ht="24.95" hidden="false" customHeight="true" outlineLevel="0" collapsed="false">
      <c r="A14" s="57" t="n">
        <v>12</v>
      </c>
      <c r="B14" s="58" t="s">
        <v>82</v>
      </c>
      <c r="C14" s="58" t="n">
        <v>45.68</v>
      </c>
      <c r="D14" s="58" t="n">
        <v>10665</v>
      </c>
      <c r="E14" s="58" t="n">
        <f aca="false">C14*10665</f>
        <v>487177.2</v>
      </c>
      <c r="F14" s="58" t="n">
        <f aca="false">E14*68.27%</f>
        <v>332595.87444</v>
      </c>
      <c r="G14" s="58" t="n">
        <f aca="false">E14*31.73%</f>
        <v>154581.32556</v>
      </c>
      <c r="H14" s="5" t="n">
        <v>46.6</v>
      </c>
      <c r="I14" s="59" t="n">
        <f aca="false">E14/H14</f>
        <v>10454.4463519313</v>
      </c>
      <c r="J14" s="60" t="n">
        <f aca="false">I14*C14</f>
        <v>477559.109356223</v>
      </c>
      <c r="K14" s="61" t="n">
        <f aca="false">J14*68.27%</f>
        <v>326029.603957494</v>
      </c>
      <c r="L14" s="62" t="n">
        <f aca="false">J14*31.73%</f>
        <v>151529.50539873</v>
      </c>
      <c r="N14" s="67" t="n">
        <v>292327.06</v>
      </c>
      <c r="O14" s="45" t="n">
        <v>194884.7</v>
      </c>
    </row>
    <row r="15" customFormat="false" ht="24.95" hidden="false" customHeight="true" outlineLevel="0" collapsed="false">
      <c r="A15" s="57" t="n">
        <v>13</v>
      </c>
      <c r="B15" s="58" t="s">
        <v>88</v>
      </c>
      <c r="C15" s="58" t="n">
        <v>48.42</v>
      </c>
      <c r="D15" s="58" t="n">
        <v>10665</v>
      </c>
      <c r="E15" s="58" t="n">
        <f aca="false">C15*10665</f>
        <v>516399.3</v>
      </c>
      <c r="F15" s="58" t="n">
        <f aca="false">E15*68.27%</f>
        <v>352545.80211</v>
      </c>
      <c r="G15" s="58" t="n">
        <f aca="false">E15*31.73%</f>
        <v>163853.49789</v>
      </c>
      <c r="H15" s="5" t="n">
        <v>56.5</v>
      </c>
      <c r="I15" s="59" t="n">
        <f aca="false">E15/H15</f>
        <v>9139.81061946903</v>
      </c>
      <c r="J15" s="60" t="n">
        <f aca="false">I15*C15</f>
        <v>442549.63019469</v>
      </c>
      <c r="K15" s="65" t="n">
        <f aca="false">J15*68.27%</f>
        <v>302128.632533915</v>
      </c>
      <c r="L15" s="62" t="n">
        <f aca="false">J15*31.73%</f>
        <v>140420.997660775</v>
      </c>
      <c r="N15" s="66" t="n">
        <v>309861.56</v>
      </c>
      <c r="O15" s="45" t="n">
        <v>206574.37</v>
      </c>
    </row>
    <row r="16" customFormat="false" ht="24.95" hidden="false" customHeight="true" outlineLevel="0" collapsed="false">
      <c r="A16" s="57" t="n">
        <v>14</v>
      </c>
      <c r="B16" s="58" t="s">
        <v>94</v>
      </c>
      <c r="C16" s="68" t="n">
        <v>59.65</v>
      </c>
      <c r="D16" s="58" t="n">
        <v>10665</v>
      </c>
      <c r="E16" s="58" t="n">
        <f aca="false">C16*10665</f>
        <v>636167.25</v>
      </c>
      <c r="F16" s="58" t="n">
        <f aca="false">E16*68.27%</f>
        <v>434311.381575</v>
      </c>
      <c r="G16" s="58" t="n">
        <f aca="false">E16*31.73%</f>
        <v>201855.868425</v>
      </c>
      <c r="H16" s="5" t="n">
        <v>71.2</v>
      </c>
      <c r="I16" s="59" t="n">
        <f aca="false">E16/H16</f>
        <v>8934.93328651685</v>
      </c>
      <c r="J16" s="60" t="n">
        <f aca="false">I16*C16</f>
        <v>532968.77054073</v>
      </c>
      <c r="K16" s="65" t="n">
        <f aca="false">J16*68.27%</f>
        <v>363857.779648157</v>
      </c>
      <c r="L16" s="62" t="n">
        <f aca="false">J16*31.73%</f>
        <v>169110.990892574</v>
      </c>
      <c r="N16" s="66" t="n">
        <v>381727.43</v>
      </c>
      <c r="O16" s="45" t="n">
        <v>254484.95</v>
      </c>
    </row>
    <row r="17" customFormat="false" ht="24.95" hidden="false" customHeight="true" outlineLevel="0" collapsed="false">
      <c r="A17" s="57" t="n">
        <v>15</v>
      </c>
      <c r="B17" s="58" t="s">
        <v>100</v>
      </c>
      <c r="C17" s="58" t="n">
        <v>45.87</v>
      </c>
      <c r="D17" s="58" t="n">
        <v>10665</v>
      </c>
      <c r="E17" s="58" t="n">
        <f aca="false">C17*10665</f>
        <v>489203.55</v>
      </c>
      <c r="F17" s="58" t="n">
        <f aca="false">E17*68.27%</f>
        <v>333979.263585</v>
      </c>
      <c r="G17" s="58" t="n">
        <f aca="false">E17*31.73%</f>
        <v>155224.286415</v>
      </c>
      <c r="H17" s="5" t="n">
        <v>52.1</v>
      </c>
      <c r="I17" s="59" t="n">
        <f aca="false">E17/H17</f>
        <v>9389.70345489443</v>
      </c>
      <c r="J17" s="60" t="n">
        <f aca="false">I17*C17</f>
        <v>430705.697476008</v>
      </c>
      <c r="K17" s="65" t="n">
        <f aca="false">J17*68.27%</f>
        <v>294042.77966687</v>
      </c>
      <c r="L17" s="62" t="n">
        <f aca="false">J17*31.73%</f>
        <v>136662.917809137</v>
      </c>
      <c r="N17" s="66" t="n">
        <v>293542.95</v>
      </c>
      <c r="O17" s="45" t="n">
        <v>195695.3</v>
      </c>
    </row>
    <row r="18" customFormat="false" ht="24.95" hidden="false" customHeight="true" outlineLevel="0" collapsed="false">
      <c r="A18" s="57" t="n">
        <v>16</v>
      </c>
      <c r="B18" s="58" t="s">
        <v>106</v>
      </c>
      <c r="C18" s="58" t="n">
        <v>40.5</v>
      </c>
      <c r="D18" s="58" t="n">
        <v>10665</v>
      </c>
      <c r="E18" s="58" t="n">
        <f aca="false">C18*10665</f>
        <v>431932.5</v>
      </c>
      <c r="F18" s="58" t="n">
        <f aca="false">E18*68.27%</f>
        <v>294880.31775</v>
      </c>
      <c r="G18" s="58" t="n">
        <f aca="false">E18*31.73%</f>
        <v>137052.18225</v>
      </c>
      <c r="H18" s="5" t="n">
        <v>44.6</v>
      </c>
      <c r="I18" s="59" t="n">
        <f aca="false">E18/H18</f>
        <v>9684.58520179372</v>
      </c>
      <c r="J18" s="60" t="n">
        <f aca="false">I18*C18</f>
        <v>392225.700672646</v>
      </c>
      <c r="K18" s="61" t="n">
        <f aca="false">J18*68.27%</f>
        <v>267772.485849215</v>
      </c>
      <c r="L18" s="62" t="n">
        <f aca="false">J18*31.73%</f>
        <v>124453.21482343</v>
      </c>
      <c r="N18" s="67" t="n">
        <v>259177.88</v>
      </c>
      <c r="O18" s="45" t="n">
        <v>172785.26</v>
      </c>
    </row>
    <row r="19" customFormat="false" ht="24.95" hidden="false" customHeight="true" outlineLevel="0" collapsed="false">
      <c r="A19" s="57" t="n">
        <v>17</v>
      </c>
      <c r="B19" s="58" t="s">
        <v>112</v>
      </c>
      <c r="C19" s="58" t="n">
        <v>39.9</v>
      </c>
      <c r="D19" s="58" t="n">
        <v>10665</v>
      </c>
      <c r="E19" s="58" t="n">
        <f aca="false">C19*10665</f>
        <v>425533.5</v>
      </c>
      <c r="F19" s="58" t="n">
        <f aca="false">E19*68.27%</f>
        <v>290511.72045</v>
      </c>
      <c r="G19" s="58" t="n">
        <f aca="false">E19*31.73%</f>
        <v>135021.77955</v>
      </c>
      <c r="H19" s="5" t="n">
        <v>44.1</v>
      </c>
      <c r="I19" s="59" t="n">
        <f aca="false">E19/H19</f>
        <v>9649.28571428571</v>
      </c>
      <c r="J19" s="60" t="n">
        <f aca="false">I19*C19</f>
        <v>385006.5</v>
      </c>
      <c r="K19" s="61" t="n">
        <f aca="false">J19*68.27%</f>
        <v>262843.93755</v>
      </c>
      <c r="L19" s="62" t="n">
        <f aca="false">J19*31.73%</f>
        <v>122162.56245</v>
      </c>
      <c r="N19" s="67" t="n">
        <v>255338.21</v>
      </c>
      <c r="O19" s="45" t="n">
        <v>170225.48</v>
      </c>
    </row>
    <row r="20" customFormat="false" ht="24.95" hidden="false" customHeight="true" outlineLevel="0" collapsed="false">
      <c r="A20" s="57" t="n">
        <v>18</v>
      </c>
      <c r="B20" s="68" t="s">
        <v>118</v>
      </c>
      <c r="C20" s="68" t="n">
        <v>35.6</v>
      </c>
      <c r="D20" s="58" t="n">
        <v>10665</v>
      </c>
      <c r="E20" s="58" t="n">
        <f aca="false">C20*10665</f>
        <v>379674</v>
      </c>
      <c r="F20" s="58" t="n">
        <f aca="false">E20*68.27%</f>
        <v>259203.4398</v>
      </c>
      <c r="G20" s="58" t="n">
        <f aca="false">E20*31.73%</f>
        <v>120470.5602</v>
      </c>
      <c r="H20" s="5" t="n">
        <v>38.8</v>
      </c>
      <c r="I20" s="59" t="n">
        <f aca="false">E20/H20</f>
        <v>9785.41237113402</v>
      </c>
      <c r="J20" s="60" t="n">
        <f aca="false">I20*C20</f>
        <v>348360.680412371</v>
      </c>
      <c r="K20" s="61" t="n">
        <f aca="false">J20*68.27%</f>
        <v>237825.836517526</v>
      </c>
      <c r="L20" s="62" t="n">
        <f aca="false">J20*31.73%</f>
        <v>110534.843894845</v>
      </c>
      <c r="N20" s="67" t="n">
        <v>227820.56</v>
      </c>
      <c r="O20" s="45" t="n">
        <v>151880.37</v>
      </c>
    </row>
    <row r="21" s="20" customFormat="true" ht="24.95" hidden="false" customHeight="true" outlineLevel="0" collapsed="false">
      <c r="A21" s="57" t="n">
        <v>19</v>
      </c>
      <c r="B21" s="68" t="s">
        <v>124</v>
      </c>
      <c r="C21" s="68" t="n">
        <v>27.4</v>
      </c>
      <c r="D21" s="58" t="n">
        <v>10665</v>
      </c>
      <c r="E21" s="58" t="n">
        <f aca="false">C21*10665</f>
        <v>292221</v>
      </c>
      <c r="F21" s="58" t="n">
        <f aca="false">E21*68.27%</f>
        <v>199499.2767</v>
      </c>
      <c r="G21" s="58" t="n">
        <f aca="false">E21*31.73%</f>
        <v>92721.7233</v>
      </c>
      <c r="H21" s="69" t="n">
        <v>28.3</v>
      </c>
      <c r="I21" s="59" t="n">
        <f aca="false">E21/H21</f>
        <v>10325.8303886926</v>
      </c>
      <c r="J21" s="60" t="n">
        <f aca="false">I21*C21</f>
        <v>282927.752650177</v>
      </c>
      <c r="K21" s="61" t="n">
        <f aca="false">J21*68.27%</f>
        <v>193154.776734276</v>
      </c>
      <c r="L21" s="62" t="n">
        <f aca="false">J21*31.73%</f>
        <v>89772.9759159011</v>
      </c>
      <c r="N21" s="70" t="n">
        <v>175345.04</v>
      </c>
      <c r="O21" s="46" t="n">
        <v>116896.69</v>
      </c>
    </row>
    <row r="22" s="20" customFormat="true" ht="24.95" hidden="false" customHeight="true" outlineLevel="0" collapsed="false">
      <c r="A22" s="57" t="n">
        <v>20</v>
      </c>
      <c r="B22" s="68" t="s">
        <v>130</v>
      </c>
      <c r="C22" s="68" t="n">
        <v>27.97</v>
      </c>
      <c r="D22" s="58" t="n">
        <v>10665</v>
      </c>
      <c r="E22" s="58" t="n">
        <f aca="false">C22*10665</f>
        <v>298300.05</v>
      </c>
      <c r="F22" s="58" t="n">
        <f aca="false">E22*68.27%</f>
        <v>203649.444135</v>
      </c>
      <c r="G22" s="58" t="n">
        <f aca="false">E22*31.73%</f>
        <v>94650.605865</v>
      </c>
      <c r="H22" s="69" t="n">
        <v>28.8</v>
      </c>
      <c r="I22" s="59" t="n">
        <f aca="false">E22/H22</f>
        <v>10357.640625</v>
      </c>
      <c r="J22" s="60" t="n">
        <f aca="false">I22*C22</f>
        <v>289703.20828125</v>
      </c>
      <c r="K22" s="61" t="n">
        <f aca="false">J22*68.27%</f>
        <v>197780.380293609</v>
      </c>
      <c r="L22" s="62" t="n">
        <f aca="false">J22*31.73%</f>
        <v>91922.8279876406</v>
      </c>
      <c r="N22" s="70" t="n">
        <v>178992.73</v>
      </c>
      <c r="O22" s="46" t="n">
        <v>119328.48</v>
      </c>
    </row>
    <row r="23" s="20" customFormat="true" ht="24.95" hidden="false" customHeight="true" outlineLevel="0" collapsed="false">
      <c r="A23" s="57" t="n">
        <v>21</v>
      </c>
      <c r="B23" s="68" t="s">
        <v>136</v>
      </c>
      <c r="C23" s="68" t="n">
        <v>27.95</v>
      </c>
      <c r="D23" s="58" t="n">
        <v>10665</v>
      </c>
      <c r="E23" s="58" t="n">
        <f aca="false">C23*10665</f>
        <v>298086.75</v>
      </c>
      <c r="F23" s="58" t="n">
        <f aca="false">E23*68.27%</f>
        <v>203503.824225</v>
      </c>
      <c r="G23" s="58" t="n">
        <f aca="false">E23*31.73%</f>
        <v>94582.925775</v>
      </c>
      <c r="H23" s="69" t="n">
        <v>32.1</v>
      </c>
      <c r="I23" s="59" t="n">
        <f aca="false">E23/H23</f>
        <v>9286.19158878505</v>
      </c>
      <c r="J23" s="60" t="n">
        <f aca="false">I23*C23</f>
        <v>259549.054906542</v>
      </c>
      <c r="K23" s="61" t="n">
        <f aca="false">J23*68.27%</f>
        <v>177194.139784696</v>
      </c>
      <c r="L23" s="62" t="n">
        <f aca="false">J23*31.73%</f>
        <v>82354.9151218458</v>
      </c>
      <c r="N23" s="70" t="n">
        <v>178864.73</v>
      </c>
      <c r="O23" s="46" t="n">
        <v>119243.16</v>
      </c>
    </row>
    <row r="24" customFormat="false" ht="24.95" hidden="false" customHeight="true" outlineLevel="0" collapsed="false">
      <c r="A24" s="57" t="n">
        <v>22</v>
      </c>
      <c r="B24" s="68" t="s">
        <v>142</v>
      </c>
      <c r="C24" s="68" t="n">
        <v>48</v>
      </c>
      <c r="D24" s="58" t="n">
        <v>10665</v>
      </c>
      <c r="E24" s="58" t="n">
        <f aca="false">C24*10665</f>
        <v>511920</v>
      </c>
      <c r="F24" s="58" t="n">
        <f aca="false">E24*68.27%</f>
        <v>349487.784</v>
      </c>
      <c r="G24" s="58" t="n">
        <f aca="false">E24*31.73%</f>
        <v>162432.216</v>
      </c>
      <c r="H24" s="25" t="n">
        <v>50.7</v>
      </c>
      <c r="I24" s="59" t="n">
        <f aca="false">E24/H24</f>
        <v>10097.0414201183</v>
      </c>
      <c r="J24" s="60" t="n">
        <f aca="false">I24*C24</f>
        <v>484657.98816568</v>
      </c>
      <c r="K24" s="61" t="n">
        <f aca="false">J24*68.27%</f>
        <v>330876.00852071</v>
      </c>
      <c r="L24" s="62" t="n">
        <f aca="false">J24*31.73%</f>
        <v>153781.97964497</v>
      </c>
      <c r="N24" s="67" t="n">
        <v>308453.68</v>
      </c>
      <c r="O24" s="45" t="n">
        <v>205635.79</v>
      </c>
    </row>
    <row r="25" customFormat="false" ht="24.95" hidden="false" customHeight="true" outlineLevel="0" collapsed="false">
      <c r="A25" s="57" t="n">
        <v>23</v>
      </c>
      <c r="B25" s="68" t="s">
        <v>148</v>
      </c>
      <c r="C25" s="68" t="n">
        <v>48.2</v>
      </c>
      <c r="D25" s="58" t="n">
        <v>10665</v>
      </c>
      <c r="E25" s="58" t="n">
        <f aca="false">C25*10665</f>
        <v>514053</v>
      </c>
      <c r="F25" s="58" t="n">
        <f aca="false">E25*68.27%</f>
        <v>350943.9831</v>
      </c>
      <c r="G25" s="58" t="n">
        <f aca="false">E25*31.73%</f>
        <v>163109.0169</v>
      </c>
      <c r="H25" s="25" t="n">
        <v>56.1</v>
      </c>
      <c r="I25" s="59" t="n">
        <f aca="false">E25/H25</f>
        <v>9163.15508021391</v>
      </c>
      <c r="J25" s="60" t="n">
        <f aca="false">I25*C25</f>
        <v>441664.07486631</v>
      </c>
      <c r="K25" s="65" t="n">
        <f aca="false">J25*68.27%</f>
        <v>301524.06391123</v>
      </c>
      <c r="L25" s="62" t="n">
        <f aca="false">J25*31.73%</f>
        <v>140140.01095508</v>
      </c>
      <c r="N25" s="66" t="n">
        <v>307173.79</v>
      </c>
      <c r="O25" s="45" t="n">
        <v>204782.52</v>
      </c>
    </row>
    <row r="26" customFormat="false" ht="24.95" hidden="false" customHeight="true" outlineLevel="0" collapsed="false">
      <c r="A26" s="24"/>
      <c r="B26" s="5" t="s">
        <v>184</v>
      </c>
      <c r="C26" s="25" t="n">
        <f aca="false">SUM(C3:C25)</f>
        <v>937.58</v>
      </c>
      <c r="D26" s="25" t="s">
        <v>153</v>
      </c>
      <c r="E26" s="58" t="n">
        <f aca="false">C26*10665</f>
        <v>9999290.7</v>
      </c>
      <c r="F26" s="58" t="n">
        <f aca="false">E26*68.27%</f>
        <v>6826515.76089</v>
      </c>
      <c r="G26" s="58" t="n">
        <f aca="false">E26*31.73%</f>
        <v>3172774.93911</v>
      </c>
      <c r="H26" s="25" t="n">
        <f aca="false">SUM(H3:H25)</f>
        <v>1034.97</v>
      </c>
      <c r="I26" s="71" t="s">
        <v>153</v>
      </c>
      <c r="J26" s="71" t="n">
        <f aca="false">SUM(J3:J25)</f>
        <v>9092402.64351475</v>
      </c>
      <c r="K26" s="61" t="n">
        <f aca="false">SUM(K3:K25)</f>
        <v>6207383.28472752</v>
      </c>
      <c r="L26" s="25" t="n">
        <f aca="false">SUM(L3:L25)</f>
        <v>2885019.35878723</v>
      </c>
      <c r="N26" s="72" t="n">
        <f aca="false">N3+N4+N5+N6+N7+N8+N9+N10+N11+N12+N13+N14+N15+N16+N17+N18+N19+N20+N21+N22+N23+N24+N25</f>
        <v>6000000</v>
      </c>
      <c r="O26" s="48" t="n">
        <f aca="false">O3+O4+O5+O6+O7+O8+O9+O10+O11+O12+O13+O14+O15+O16+O17+O18+O19+O20+O21+O22+O23+O24+O25</f>
        <v>4000000</v>
      </c>
    </row>
    <row r="27" customFormat="false" ht="24.95" hidden="false" customHeight="true" outlineLevel="0" collapsed="false"/>
  </sheetData>
  <mergeCells count="6">
    <mergeCell ref="A1:A2"/>
    <mergeCell ref="B1:D1"/>
    <mergeCell ref="E1:G1"/>
    <mergeCell ref="H1:I1"/>
    <mergeCell ref="J1:L1"/>
    <mergeCell ref="N1:O1"/>
  </mergeCells>
  <printOptions headings="false" gridLines="false" gridLinesSet="true" horizontalCentered="false" verticalCentered="false"/>
  <pageMargins left="0.196527777777778" right="0.196527777777778" top="0.220138888888889" bottom="0.2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0:38:58Z</dcterms:created>
  <dc:creator>Анастасия</dc:creator>
  <dc:description/>
  <dc:language>en-US</dc:language>
  <cp:lastModifiedBy>Логунова</cp:lastModifiedBy>
  <cp:lastPrinted>2009-10-06T06:19:55Z</cp:lastPrinted>
  <dcterms:modified xsi:type="dcterms:W3CDTF">2009-10-07T01:14:43Z</dcterms:modified>
  <cp:revision>0</cp:revision>
  <dc:subject/>
  <dc:title/>
</cp:coreProperties>
</file>