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7">
  <si>
    <t xml:space="preserve">15.10.2009 год</t>
  </si>
  <si>
    <t xml:space="preserve">Динамика до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.</t>
  </si>
  <si>
    <t xml:space="preserve">ДОХОДЫ</t>
  </si>
  <si>
    <t xml:space="preserve">КБК</t>
  </si>
  <si>
    <t xml:space="preserve">Наименование показателей</t>
  </si>
  <si>
    <t xml:space="preserve">23.07.2009 № 155</t>
  </si>
  <si>
    <t xml:space="preserve">15.10.2009 №</t>
  </si>
  <si>
    <t xml:space="preserve">Изменение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182 1 06 06013 10 0000 110</t>
  </si>
  <si>
    <t xml:space="preserve">взимаемый по ставкам, установленным в соответствии с п/п 1 п. 1 ст. 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взимаемый по ставкам, установленным в соответствии с п/п 2 п. 1 ст. 394 НК РФ и применяемым к объектам налогообложения, расположенным в границах поселений</t>
  </si>
  <si>
    <t xml:space="preserve">915 1 11 05010 10 0000 120</t>
  </si>
  <si>
    <t xml:space="preserve">Арендная плата за земли, находящиеся в гос собственности до разграничения гос собственности на землю и поступления от продажи права на заключение договоров аренды указанных участков</t>
  </si>
  <si>
    <t xml:space="preserve">914 1 11 09045 10 0000 120</t>
  </si>
  <si>
    <t xml:space="preserve">Прочие доходы от использования имущества (найм жилья)</t>
  </si>
  <si>
    <t xml:space="preserve">914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15 1 14 06014 10 0000 430</t>
  </si>
  <si>
    <t xml:space="preserve">Доходы от продажи земельных участков, гос собственность на которые не разграничена и которые расположены в границах поселения</t>
  </si>
  <si>
    <t xml:space="preserve">Арендная плата за имущество ЖКХ</t>
  </si>
  <si>
    <t xml:space="preserve">914 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914 1 19 05000 10 0000 151</t>
  </si>
  <si>
    <t xml:space="preserve">Возврат остатков субсидий и субвенций из бюджетов поселений</t>
  </si>
  <si>
    <t xml:space="preserve">ИТОГО СОБСТВЕННЫЕ ДОХОДЫ:</t>
  </si>
  <si>
    <t xml:space="preserve">914 2 02 01001 10 0000 151</t>
  </si>
  <si>
    <t xml:space="preserve">Дотации бюджетам поселений на поддержку мер по обеспечению сбалансированности бюджетов из районного фонда финансовой поддержки поселений</t>
  </si>
  <si>
    <t xml:space="preserve">Субсидии бюджетам поселений:</t>
  </si>
  <si>
    <t xml:space="preserve">914 2 02 04012 10 0000 151</t>
  </si>
  <si>
    <t xml:space="preserve">     на содержание, реконструкцию, ремонт и строительство автомобильных дорог общего пользования, мостов и иных транспортных инженерных сооружений</t>
  </si>
  <si>
    <t xml:space="preserve">914 2 02 02088 10 0001 151</t>
  </si>
  <si>
    <t xml:space="preserve">     на обеспечение мероприятий по капитальному ремонту многоквартирных домов - за счет средств, поступивших от гос. корпорации "Фонд содействия реформированию ЖКХ"</t>
  </si>
  <si>
    <t xml:space="preserve">914 2 02 02088 10 0002 151</t>
  </si>
  <si>
    <t xml:space="preserve">     на обеспечение мероприятий по переселению граждан из аварийного жилищного фонда за счет средств, поступивших от гос. корпорации "Фонд содействия реформированию ЖКХ"</t>
  </si>
  <si>
    <t xml:space="preserve">914 2 02 02089 10 0001 151</t>
  </si>
  <si>
    <t xml:space="preserve">     на обеспечение мероприятий по капитальному ремонту многоквартирных домов - за счет средств, поступивших от муниципального образования "Асиновский район"</t>
  </si>
  <si>
    <t xml:space="preserve">914 2 02 02021 10 0000 151</t>
  </si>
  <si>
    <t xml:space="preserve">     на осуществление капитального ремонта гидротехнических сооружений ,находящихся в собственности субъектов РФ,муниципальной собственности, и безхозных гидротехнических сооружений </t>
  </si>
  <si>
    <t xml:space="preserve">     на осуществление капитального ремонта гидротехнических сооружений ,находящихся в муниципальной собственности, и прочих водохозяйственных мероприятий </t>
  </si>
  <si>
    <t xml:space="preserve">914 2 02 02999 10 0000 151</t>
  </si>
  <si>
    <t xml:space="preserve">     на создание условий для управления многоквартирными домами</t>
  </si>
  <si>
    <t xml:space="preserve">     на выполнение меропритятий муниципальной целевой программы "Комплексного развития систем жизнеобеспечения Асиновского района Томской области в 2006-2010 годы"</t>
  </si>
  <si>
    <t xml:space="preserve">     на проведение мероприятий по подготовке к зиме объектов ЖКХ</t>
  </si>
  <si>
    <t xml:space="preserve">     на компенсацию расходов по организации теплоснабжения энергоснабжающими организациями, использующими в качестве топлива нефть</t>
  </si>
  <si>
    <t xml:space="preserve">     на проектирование теплосетей</t>
  </si>
  <si>
    <t xml:space="preserve">     на строительство водозаборной скважины Орловского водозабора</t>
  </si>
  <si>
    <t xml:space="preserve">914 2 02 02102 10 0000 151</t>
  </si>
  <si>
    <t xml:space="preserve">     на закупку автотранспортных средств и коммунальной техники</t>
  </si>
  <si>
    <t xml:space="preserve">914 2 02 03026 10 0000 151</t>
  </si>
  <si>
    <t xml:space="preserve">    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ИТОГО БЕЗВОЗМЕЗДНЫЕ ПОСТУПЛЕНИЯ: </t>
  </si>
  <si>
    <t xml:space="preserve">всего  доходов</t>
  </si>
  <si>
    <t xml:space="preserve">ИСТОЧНИКИ ФИНАНСИРОВАНИЯ ДЕФИЦИТА БЮДЖЕТА:</t>
  </si>
  <si>
    <t xml:space="preserve">     изменение остатков средств на счетах по учету средств бюджета</t>
  </si>
  <si>
    <t xml:space="preserve">     остаток средств, поступивших от гос. корпорации "Фонд содействия реформированию ЖКХ" на обеспечение мероприятий по переселению граждан из аварийного жилищного фонда</t>
  </si>
  <si>
    <t xml:space="preserve">     остаток средств, поступивших из областного бюджета на обеспечение мероприятий по переселению граждан из аварийного жилищного фонда</t>
  </si>
  <si>
    <t xml:space="preserve">     остаток средств, поступивших от гос. корпорации "Фонд содействия реформированию ЖКХ" на обеспечение мероприятий по капитальному ремонту многоквартирных домов</t>
  </si>
  <si>
    <t xml:space="preserve">     остаток средств, поступивших из бюджета Асиновского района на обеспечение мероприятий по капитальному ремонту многоквартирных домов</t>
  </si>
  <si>
    <t xml:space="preserve">ВСЕГО ДОХОДОВ:</t>
  </si>
  <si>
    <t xml:space="preserve">Начальник отдела экономики и финансов</t>
  </si>
  <si>
    <t xml:space="preserve">Л.А. Малышева</t>
  </si>
  <si>
    <t xml:space="preserve">А.Ю. Марычева</t>
  </si>
  <si>
    <t xml:space="preserve">2 32 45</t>
  </si>
  <si>
    <t xml:space="preserve">Динамика рас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  </t>
  </si>
  <si>
    <t xml:space="preserve">РАСХОДЫ</t>
  </si>
  <si>
    <t xml:space="preserve">Код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2</t>
  </si>
  <si>
    <t xml:space="preserve">Резервный фонд</t>
  </si>
  <si>
    <t xml:space="preserve">0114</t>
  </si>
  <si>
    <t xml:space="preserve">Другие общегосударственные расходы</t>
  </si>
  <si>
    <t xml:space="preserve">0309 2180100 014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6 2800300 500 225</t>
  </si>
  <si>
    <t xml:space="preserve">на осуществление капитального ремонта гидротехнических сооружений ,находящихся в собственности субъектов РФ,муниципальной собственности, и безхозных гидротехнических сооружений </t>
  </si>
  <si>
    <t xml:space="preserve">0406 2800100 500 225</t>
  </si>
  <si>
    <t xml:space="preserve">на осуществление капитального ремонта гидротехнических сооружений ,находящихся в муниципальной собственности, и прочих водохозяйственных мероприятий 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1 3500200 500 225</t>
  </si>
  <si>
    <t xml:space="preserve">Ремонт муниципального жилья</t>
  </si>
  <si>
    <t xml:space="preserve">Обеспечение мероприятий по капитальному ремонту многоквартирных домов, в т.ч.:</t>
  </si>
  <si>
    <t xml:space="preserve">0501 0980101 006 242</t>
  </si>
  <si>
    <t xml:space="preserve">     за счет средств, поступивших от гос. корпорации "Фонд содействия реформированию ЖКХ"  2009</t>
  </si>
  <si>
    <t xml:space="preserve">0501 0980201 006 242</t>
  </si>
  <si>
    <t xml:space="preserve">     за счет собственных средств (остатки 2008 + 2009)</t>
  </si>
  <si>
    <t xml:space="preserve">0501 0980201 006 242-076</t>
  </si>
  <si>
    <t xml:space="preserve">     за счет средств бюджета "Асиновский район" (остатки 2008 + 2009)</t>
  </si>
  <si>
    <t xml:space="preserve">     за счет средств, поступивших от гос. корпорации "Фонд содействия реформированию ЖКХ" (остатки 2008)</t>
  </si>
  <si>
    <t xml:space="preserve">0501 0980101 006 242-078</t>
  </si>
  <si>
    <t xml:space="preserve">0501 3500200 006 242</t>
  </si>
  <si>
    <t xml:space="preserve">     муниципальная доля 5%</t>
  </si>
  <si>
    <t xml:space="preserve">Обеспечение мероприятий по переселению граждан из аварийного жилого фонда</t>
  </si>
  <si>
    <t xml:space="preserve">0501 0980202 500 310</t>
  </si>
  <si>
    <t xml:space="preserve">     за счет собственных средств (2009)</t>
  </si>
  <si>
    <t xml:space="preserve">0501 0980202 500 310-058</t>
  </si>
  <si>
    <t xml:space="preserve">     за счет собственных средств (остатки 2008)</t>
  </si>
  <si>
    <t xml:space="preserve">0501 0980102 500 310-056</t>
  </si>
  <si>
    <t xml:space="preserve">     за счет средств, поступивших от гос. корпорации "Фонд содействия реформированию ЖКХ" 2009</t>
  </si>
  <si>
    <t xml:space="preserve">0501 0980202 500 310-057</t>
  </si>
  <si>
    <t xml:space="preserve">     за счет средств бюджета субъекта Федерации (остатки 2008)</t>
  </si>
  <si>
    <t xml:space="preserve">0501 3500300 500 226-055</t>
  </si>
  <si>
    <t xml:space="preserve">Создание условий для управления многоквартирными домами</t>
  </si>
  <si>
    <t xml:space="preserve">0502</t>
  </si>
  <si>
    <t xml:space="preserve">Коммунальное хозяйство</t>
  </si>
  <si>
    <t xml:space="preserve">0502 3510500 500 242</t>
  </si>
  <si>
    <t xml:space="preserve">Поддержка коммунального хозяйства (бани)</t>
  </si>
  <si>
    <t xml:space="preserve">0502 3510500 500 226</t>
  </si>
  <si>
    <t xml:space="preserve">Мероприятия муниципальной целевой программы "Комплексного развития систем жизнеобеспечения Асиновского района Томской области в 2006-2010 годах"</t>
  </si>
  <si>
    <t xml:space="preserve">0502 3510500 500 225-040</t>
  </si>
  <si>
    <t xml:space="preserve">Мероприятия по подготовке к зиме объектов ЖКХ</t>
  </si>
  <si>
    <t xml:space="preserve">0502 3510500 500 225</t>
  </si>
  <si>
    <t xml:space="preserve">Мероприятия в области коммунального хозяйства</t>
  </si>
  <si>
    <t xml:space="preserve">Компенсация на нефть</t>
  </si>
  <si>
    <t xml:space="preserve">Мероприятия по проектированию теплотрасс</t>
  </si>
  <si>
    <t xml:space="preserve">0502 3510500 500 310-421</t>
  </si>
  <si>
    <t xml:space="preserve">Мероприятия по строительству водозаборной скважины Орловского водозабора</t>
  </si>
  <si>
    <t xml:space="preserve">0502 3400702 500 310-090</t>
  </si>
  <si>
    <t xml:space="preserve">Закупка коммунальной техники </t>
  </si>
  <si>
    <t xml:space="preserve">0503 6000200 500 310-002</t>
  </si>
  <si>
    <r>
      <rPr>
        <sz val="16"/>
        <rFont val="Arial"/>
        <family val="2"/>
        <charset val="204"/>
      </rPr>
      <t xml:space="preserve">Покупка спецтехники (</t>
    </r>
    <r>
      <rPr>
        <sz val="12"/>
        <rFont val="Arial"/>
        <family val="2"/>
        <charset val="204"/>
      </rPr>
      <t xml:space="preserve">софинансирование местный бюджет 30 %</t>
    </r>
    <r>
      <rPr>
        <sz val="10"/>
        <rFont val="Arial"/>
        <family val="2"/>
        <charset val="204"/>
      </rPr>
      <t xml:space="preserve">)</t>
    </r>
  </si>
  <si>
    <t xml:space="preserve">0503</t>
  </si>
  <si>
    <t xml:space="preserve">Благоустройство</t>
  </si>
  <si>
    <t xml:space="preserve">0503 6000200 500 225-115</t>
  </si>
  <si>
    <t xml:space="preserve">Дорожное хозяйство, в т.ч.:</t>
  </si>
  <si>
    <t xml:space="preserve">0503 6000200 500 225-002</t>
  </si>
  <si>
    <t xml:space="preserve">Содержание дорог</t>
  </si>
  <si>
    <t xml:space="preserve">Уличное освещение</t>
  </si>
  <si>
    <t xml:space="preserve">0503 6000100 500 223</t>
  </si>
  <si>
    <t xml:space="preserve">     Уличное освещение, электроэнергия</t>
  </si>
  <si>
    <t xml:space="preserve">0503 6000100 500 225</t>
  </si>
  <si>
    <t xml:space="preserve">     Уличное освещение, содержание</t>
  </si>
  <si>
    <t xml:space="preserve">Озеленение, в т.ч.:</t>
  </si>
  <si>
    <t xml:space="preserve">0503 6000300 500 226</t>
  </si>
  <si>
    <t xml:space="preserve">     Озеленение</t>
  </si>
  <si>
    <t xml:space="preserve">     Охрана городских лесов</t>
  </si>
  <si>
    <t xml:space="preserve">Содержание мест захоронения, в т.ч.:</t>
  </si>
  <si>
    <t xml:space="preserve">0503 6000400 500 225</t>
  </si>
  <si>
    <t xml:space="preserve">     Содержание нового кладбища</t>
  </si>
  <si>
    <t xml:space="preserve">     Содержание старого кладбища</t>
  </si>
  <si>
    <t xml:space="preserve">Прочие мероприятия по благоустройству поселения, в т.ч.:</t>
  </si>
  <si>
    <t xml:space="preserve">0503 6000500 500 225</t>
  </si>
  <si>
    <t xml:space="preserve">     Вывоз ТБО</t>
  </si>
  <si>
    <t xml:space="preserve">0503 6000500 500 226</t>
  </si>
  <si>
    <t xml:space="preserve">     Прочие расходы по благоустройству</t>
  </si>
  <si>
    <t xml:space="preserve">Содержание городского парка</t>
  </si>
  <si>
    <t xml:space="preserve">0505 0029900 001</t>
  </si>
  <si>
    <t xml:space="preserve">Другие вопросы в области ЖКХ</t>
  </si>
  <si>
    <t xml:space="preserve">0801</t>
  </si>
  <si>
    <t xml:space="preserve">Культура</t>
  </si>
  <si>
    <t xml:space="preserve">0908 5129700 500 226</t>
  </si>
  <si>
    <t xml:space="preserve">Физическая культура и спорт</t>
  </si>
  <si>
    <t xml:space="preserve">1003 </t>
  </si>
  <si>
    <t xml:space="preserve">Социальное обеспечение населения</t>
  </si>
  <si>
    <t xml:space="preserve">1003 5053600 500 310</t>
  </si>
  <si>
    <t xml:space="preserve">Покупка квартир для детей-сирот</t>
  </si>
  <si>
    <t xml:space="preserve">1003 7951200 068  226</t>
  </si>
  <si>
    <t xml:space="preserve">Целевая программа по инвалидам</t>
  </si>
  <si>
    <t xml:space="preserve">1104 5210600 017 251</t>
  </si>
  <si>
    <t xml:space="preserve">Иные межбюджетные трансферты</t>
  </si>
  <si>
    <t xml:space="preserve">ИТОГО:</t>
  </si>
  <si>
    <t xml:space="preserve">Л.А Малышев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/d/yyyy"/>
    <numFmt numFmtId="169" formatCode="@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2"/>
      <color rgb="FFFF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6"/>
      <color rgb="FFFF00FF"/>
      <name val="Arial"/>
      <family val="2"/>
      <charset val="204"/>
    </font>
    <font>
      <sz val="8"/>
      <name val="Arial"/>
      <family val="2"/>
      <charset val="204"/>
    </font>
    <font>
      <sz val="16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4.14"/>
    <col collapsed="false" customWidth="true" hidden="false" outlineLevel="0" max="4" min="3" style="0" width="19.7"/>
    <col collapsed="false" customWidth="true" hidden="false" outlineLevel="0" max="5" min="5" style="1" width="17.56"/>
  </cols>
  <sheetData>
    <row r="1" customFormat="false" ht="1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9" hidden="true" customHeight="true" outlineLevel="0" collapsed="false">
      <c r="B3" s="4"/>
    </row>
    <row r="4" customFormat="false" ht="20.25" hidden="false" customHeight="true" outlineLevel="0" collapsed="false">
      <c r="A4" s="5" t="s">
        <v>2</v>
      </c>
      <c r="B4" s="5"/>
      <c r="C4" s="6"/>
      <c r="D4" s="6"/>
      <c r="E4" s="6"/>
    </row>
    <row r="5" customFormat="false" ht="36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7"/>
      <c r="B6" s="7"/>
      <c r="C6" s="8"/>
      <c r="D6" s="8"/>
      <c r="E6" s="8"/>
    </row>
    <row r="7" customFormat="false" ht="15.75" hidden="false" customHeight="true" outlineLevel="0" collapsed="false">
      <c r="A7" s="9"/>
      <c r="B7" s="9"/>
    </row>
    <row r="8" customFormat="false" ht="18" hidden="false" customHeight="false" outlineLevel="0" collapsed="false">
      <c r="A8" s="10" t="s">
        <v>8</v>
      </c>
      <c r="B8" s="11" t="s">
        <v>9</v>
      </c>
      <c r="C8" s="12" t="n">
        <v>14174000</v>
      </c>
      <c r="D8" s="12" t="n">
        <v>14174000</v>
      </c>
      <c r="E8" s="13"/>
    </row>
    <row r="9" customFormat="false" ht="18" hidden="false" customHeight="false" outlineLevel="0" collapsed="false">
      <c r="A9" s="10" t="s">
        <v>10</v>
      </c>
      <c r="B9" s="11" t="s">
        <v>11</v>
      </c>
      <c r="C9" s="12" t="n">
        <v>1802000</v>
      </c>
      <c r="D9" s="12" t="n">
        <v>1802000</v>
      </c>
      <c r="E9" s="13"/>
    </row>
    <row r="10" customFormat="false" ht="18" hidden="false" customHeight="false" outlineLevel="0" collapsed="false">
      <c r="A10" s="10" t="s">
        <v>12</v>
      </c>
      <c r="B10" s="11" t="s">
        <v>13</v>
      </c>
      <c r="C10" s="12" t="n">
        <f aca="false">C11+C12</f>
        <v>3342000</v>
      </c>
      <c r="D10" s="12" t="n">
        <f aca="false">D11+D12</f>
        <v>3342000</v>
      </c>
      <c r="E10" s="13"/>
    </row>
    <row r="11" customFormat="false" ht="45.75" hidden="false" customHeight="false" outlineLevel="0" collapsed="false">
      <c r="A11" s="14" t="s">
        <v>14</v>
      </c>
      <c r="B11" s="15" t="s">
        <v>15</v>
      </c>
      <c r="C11" s="16" t="n">
        <v>736000</v>
      </c>
      <c r="D11" s="16" t="n">
        <v>736000</v>
      </c>
      <c r="E11" s="17"/>
    </row>
    <row r="12" customFormat="false" ht="45.75" hidden="false" customHeight="false" outlineLevel="0" collapsed="false">
      <c r="A12" s="14" t="s">
        <v>16</v>
      </c>
      <c r="B12" s="15" t="s">
        <v>17</v>
      </c>
      <c r="C12" s="16" t="n">
        <v>2606000</v>
      </c>
      <c r="D12" s="16" t="n">
        <v>2606000</v>
      </c>
      <c r="E12" s="17"/>
    </row>
    <row r="13" customFormat="false" ht="47.25" hidden="false" customHeight="true" outlineLevel="0" collapsed="false">
      <c r="A13" s="10" t="s">
        <v>18</v>
      </c>
      <c r="B13" s="18" t="s">
        <v>19</v>
      </c>
      <c r="C13" s="12" t="n">
        <v>1562000</v>
      </c>
      <c r="D13" s="12" t="n">
        <v>2762000</v>
      </c>
      <c r="E13" s="13" t="n">
        <f aca="false">D13-C13</f>
        <v>1200000</v>
      </c>
    </row>
    <row r="14" customFormat="false" ht="18" hidden="false" customHeight="false" outlineLevel="0" collapsed="false">
      <c r="A14" s="10" t="s">
        <v>20</v>
      </c>
      <c r="B14" s="19" t="s">
        <v>21</v>
      </c>
      <c r="C14" s="12" t="n">
        <v>2100000</v>
      </c>
      <c r="D14" s="12" t="n">
        <v>1600000</v>
      </c>
      <c r="E14" s="13" t="n">
        <f aca="false">D14-C14</f>
        <v>-500000</v>
      </c>
    </row>
    <row r="15" customFormat="false" ht="31.5" hidden="false" customHeight="false" outlineLevel="0" collapsed="false">
      <c r="A15" s="10" t="s">
        <v>22</v>
      </c>
      <c r="B15" s="19" t="s">
        <v>23</v>
      </c>
      <c r="C15" s="12" t="n">
        <v>10000</v>
      </c>
      <c r="D15" s="12" t="n">
        <v>10000</v>
      </c>
      <c r="E15" s="13"/>
    </row>
    <row r="16" customFormat="false" ht="32.25" hidden="false" customHeight="true" outlineLevel="0" collapsed="false">
      <c r="A16" s="10" t="s">
        <v>24</v>
      </c>
      <c r="B16" s="20" t="s">
        <v>25</v>
      </c>
      <c r="C16" s="12" t="n">
        <v>500000</v>
      </c>
      <c r="D16" s="12" t="n">
        <v>500000</v>
      </c>
      <c r="E16" s="13"/>
    </row>
    <row r="17" customFormat="false" ht="18" hidden="false" customHeight="false" outlineLevel="0" collapsed="false">
      <c r="A17" s="10" t="s">
        <v>20</v>
      </c>
      <c r="B17" s="19" t="s">
        <v>26</v>
      </c>
      <c r="C17" s="12" t="n">
        <v>6173000</v>
      </c>
      <c r="D17" s="12" t="n">
        <v>5473000</v>
      </c>
      <c r="E17" s="13" t="n">
        <f aca="false">D17-C17</f>
        <v>-700000</v>
      </c>
    </row>
    <row r="18" customFormat="false" ht="31.5" hidden="false" customHeight="false" outlineLevel="0" collapsed="false">
      <c r="A18" s="10" t="s">
        <v>27</v>
      </c>
      <c r="B18" s="19" t="s">
        <v>28</v>
      </c>
      <c r="C18" s="21" t="n">
        <v>142914.21</v>
      </c>
      <c r="D18" s="21" t="n">
        <v>142914.21</v>
      </c>
      <c r="E18" s="13"/>
    </row>
    <row r="19" customFormat="false" ht="18" hidden="false" customHeight="false" outlineLevel="0" collapsed="false">
      <c r="A19" s="10" t="s">
        <v>29</v>
      </c>
      <c r="B19" s="19" t="s">
        <v>30</v>
      </c>
      <c r="C19" s="21" t="n">
        <v>-142914.21</v>
      </c>
      <c r="D19" s="21" t="n">
        <v>-142914.21</v>
      </c>
      <c r="E19" s="13"/>
    </row>
    <row r="20" customFormat="false" ht="18" hidden="false" customHeight="false" outlineLevel="0" collapsed="false">
      <c r="A20" s="22"/>
      <c r="B20" s="23" t="s">
        <v>31</v>
      </c>
      <c r="C20" s="24" t="n">
        <f aca="false">C8+C9+C10+C13+C14+C15+C16+C17+C18+C19</f>
        <v>29663000</v>
      </c>
      <c r="D20" s="24" t="n">
        <f aca="false">D8+D9+D10+D13+D14+D15+D16+D17+D18+D19</f>
        <v>29663000</v>
      </c>
      <c r="E20" s="13" t="n">
        <f aca="false">E8+E9+E10+E13+E14+E15+E16+E17+E18+E19</f>
        <v>0</v>
      </c>
    </row>
    <row r="21" customFormat="false" ht="18" hidden="false" customHeight="true" outlineLevel="0" collapsed="false">
      <c r="A21" s="25"/>
      <c r="B21" s="25"/>
      <c r="C21" s="25"/>
      <c r="D21" s="25"/>
      <c r="E21" s="25"/>
    </row>
    <row r="22" customFormat="false" ht="45.75" hidden="false" customHeight="false" outlineLevel="0" collapsed="false">
      <c r="A22" s="14" t="s">
        <v>32</v>
      </c>
      <c r="B22" s="26" t="s">
        <v>33</v>
      </c>
      <c r="C22" s="24" t="n">
        <v>5601000</v>
      </c>
      <c r="D22" s="24" t="n">
        <v>5601000</v>
      </c>
      <c r="E22" s="13"/>
    </row>
    <row r="23" customFormat="false" ht="18" hidden="false" customHeight="false" outlineLevel="0" collapsed="false">
      <c r="A23" s="27" t="n">
        <v>9.14E+019</v>
      </c>
      <c r="B23" s="28" t="s">
        <v>34</v>
      </c>
      <c r="C23" s="12" t="n">
        <f aca="false">C24+C25+C26+C27+C28+C29+C30+C31+C33+C34+C32+C35</f>
        <v>92684600</v>
      </c>
      <c r="D23" s="12" t="n">
        <f aca="false">D24+D25+D26+D27+D28+D29+D30+D31+D33+D34+D35+D32+D36+D37</f>
        <v>88237246.47</v>
      </c>
      <c r="E23" s="13" t="n">
        <f aca="false">E24+E31+E33+E34+E25+E26+E27+E28+E29+E30+E35+E32+E36+E37</f>
        <v>-4447353.53</v>
      </c>
    </row>
    <row r="24" customFormat="false" ht="47.25" hidden="false" customHeight="true" outlineLevel="0" collapsed="false">
      <c r="A24" s="14" t="s">
        <v>35</v>
      </c>
      <c r="B24" s="28" t="s">
        <v>36</v>
      </c>
      <c r="C24" s="29" t="n">
        <v>6898600</v>
      </c>
      <c r="D24" s="29" t="n">
        <v>5279600</v>
      </c>
      <c r="E24" s="17" t="n">
        <f aca="false">D24-C24</f>
        <v>-1619000</v>
      </c>
    </row>
    <row r="25" customFormat="false" ht="45.75" hidden="false" customHeight="false" outlineLevel="0" collapsed="false">
      <c r="A25" s="30" t="s">
        <v>37</v>
      </c>
      <c r="B25" s="28" t="s">
        <v>38</v>
      </c>
      <c r="C25" s="29" t="n">
        <v>30000000</v>
      </c>
      <c r="D25" s="29" t="n">
        <v>30000000</v>
      </c>
      <c r="E25" s="17"/>
    </row>
    <row r="26" customFormat="false" ht="45.75" hidden="false" customHeight="false" outlineLevel="0" collapsed="false">
      <c r="A26" s="30" t="s">
        <v>39</v>
      </c>
      <c r="B26" s="28" t="s">
        <v>40</v>
      </c>
      <c r="C26" s="29" t="n">
        <v>7300000</v>
      </c>
      <c r="D26" s="29"/>
      <c r="E26" s="17" t="n">
        <f aca="false">D26-C26</f>
        <v>-7300000</v>
      </c>
    </row>
    <row r="27" customFormat="false" ht="45.75" hidden="false" customHeight="false" outlineLevel="0" collapsed="false">
      <c r="A27" s="30" t="s">
        <v>41</v>
      </c>
      <c r="B27" s="28" t="s">
        <v>42</v>
      </c>
      <c r="C27" s="29" t="n">
        <v>2000000</v>
      </c>
      <c r="D27" s="29" t="n">
        <v>2000000</v>
      </c>
      <c r="E27" s="17"/>
    </row>
    <row r="28" customFormat="false" ht="45.75" hidden="false" customHeight="false" outlineLevel="0" collapsed="false">
      <c r="A28" s="14" t="s">
        <v>43</v>
      </c>
      <c r="B28" s="28" t="s">
        <v>44</v>
      </c>
      <c r="C28" s="29" t="n">
        <v>16746000</v>
      </c>
      <c r="D28" s="29" t="n">
        <v>16746000</v>
      </c>
      <c r="E28" s="17"/>
    </row>
    <row r="29" customFormat="false" ht="45.75" hidden="false" customHeight="false" outlineLevel="0" collapsed="false">
      <c r="A29" s="14" t="s">
        <v>35</v>
      </c>
      <c r="B29" s="28" t="s">
        <v>45</v>
      </c>
      <c r="C29" s="29" t="n">
        <v>1887000</v>
      </c>
      <c r="D29" s="29" t="n">
        <v>1887000</v>
      </c>
      <c r="E29" s="17"/>
    </row>
    <row r="30" customFormat="false" ht="18" hidden="false" customHeight="false" outlineLevel="0" collapsed="false">
      <c r="A30" s="31" t="s">
        <v>46</v>
      </c>
      <c r="B30" s="28" t="s">
        <v>47</v>
      </c>
      <c r="C30" s="29" t="n">
        <v>55000</v>
      </c>
      <c r="D30" s="29" t="n">
        <v>55000</v>
      </c>
      <c r="E30" s="17"/>
    </row>
    <row r="31" customFormat="false" ht="45.75" hidden="false" customHeight="false" outlineLevel="0" collapsed="false">
      <c r="A31" s="14" t="s">
        <v>35</v>
      </c>
      <c r="B31" s="28" t="s">
        <v>48</v>
      </c>
      <c r="C31" s="29" t="n">
        <v>818000</v>
      </c>
      <c r="D31" s="29" t="n">
        <v>818000</v>
      </c>
      <c r="E31" s="17"/>
    </row>
    <row r="32" customFormat="false" ht="18" hidden="false" customHeight="false" outlineLevel="0" collapsed="false">
      <c r="A32" s="14" t="s">
        <v>35</v>
      </c>
      <c r="B32" s="28" t="s">
        <v>49</v>
      </c>
      <c r="C32" s="29" t="n">
        <v>4932000</v>
      </c>
      <c r="D32" s="29" t="n">
        <v>4932000</v>
      </c>
      <c r="E32" s="17"/>
    </row>
    <row r="33" customFormat="false" ht="45.75" hidden="false" customHeight="false" outlineLevel="0" collapsed="false">
      <c r="A33" s="14" t="s">
        <v>35</v>
      </c>
      <c r="B33" s="32" t="s">
        <v>50</v>
      </c>
      <c r="C33" s="29" t="n">
        <v>20048000</v>
      </c>
      <c r="D33" s="29" t="n">
        <v>20048000</v>
      </c>
      <c r="E33" s="17"/>
    </row>
    <row r="34" customFormat="false" ht="18" hidden="false" customHeight="false" outlineLevel="0" collapsed="false">
      <c r="A34" s="14" t="s">
        <v>35</v>
      </c>
      <c r="B34" s="33" t="s">
        <v>51</v>
      </c>
      <c r="C34" s="34" t="n">
        <v>200000</v>
      </c>
      <c r="D34" s="34" t="n">
        <v>200000</v>
      </c>
      <c r="E34" s="17"/>
    </row>
    <row r="35" customFormat="false" ht="18" hidden="false" customHeight="false" outlineLevel="0" collapsed="false">
      <c r="A35" s="14" t="s">
        <v>35</v>
      </c>
      <c r="B35" s="33" t="s">
        <v>52</v>
      </c>
      <c r="C35" s="34" t="n">
        <v>1800000</v>
      </c>
      <c r="D35" s="34" t="n">
        <v>1800000</v>
      </c>
      <c r="E35" s="17"/>
    </row>
    <row r="36" customFormat="false" ht="18" hidden="false" customHeight="false" outlineLevel="0" collapsed="false">
      <c r="A36" s="14" t="s">
        <v>53</v>
      </c>
      <c r="B36" s="33" t="s">
        <v>54</v>
      </c>
      <c r="C36" s="34"/>
      <c r="D36" s="34" t="n">
        <v>3966617</v>
      </c>
      <c r="E36" s="17" t="n">
        <f aca="false">D36-C36</f>
        <v>3966617</v>
      </c>
    </row>
    <row r="37" customFormat="false" ht="45.75" hidden="false" customHeight="false" outlineLevel="0" collapsed="false">
      <c r="A37" s="14" t="s">
        <v>55</v>
      </c>
      <c r="B37" s="33" t="s">
        <v>56</v>
      </c>
      <c r="C37" s="34"/>
      <c r="D37" s="34" t="n">
        <v>505029.47</v>
      </c>
      <c r="E37" s="17" t="n">
        <f aca="false">D37-C37</f>
        <v>505029.47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</row>
    <row r="39" customFormat="false" ht="26.25" hidden="false" customHeight="true" outlineLevel="0" collapsed="false">
      <c r="A39" s="22"/>
      <c r="B39" s="36" t="s">
        <v>57</v>
      </c>
      <c r="C39" s="37" t="n">
        <f aca="false">C22+C23</f>
        <v>98285600</v>
      </c>
      <c r="D39" s="37" t="n">
        <f aca="false">D22+D23</f>
        <v>93838246.47</v>
      </c>
      <c r="E39" s="13" t="n">
        <f aca="false">E23</f>
        <v>-4447353.53</v>
      </c>
    </row>
    <row r="40" customFormat="false" ht="27" hidden="false" customHeight="true" outlineLevel="0" collapsed="false">
      <c r="A40" s="22"/>
      <c r="B40" s="38" t="s">
        <v>58</v>
      </c>
      <c r="C40" s="37" t="n">
        <f aca="false">C20+C39</f>
        <v>127948600</v>
      </c>
      <c r="D40" s="37" t="n">
        <f aca="false">D20+D39</f>
        <v>123501246.47</v>
      </c>
      <c r="E40" s="13" t="n">
        <f aca="false">E20+E39</f>
        <v>-4447353.53</v>
      </c>
    </row>
    <row r="41" customFormat="false" ht="15.75" hidden="false" customHeight="true" outlineLevel="0" collapsed="false">
      <c r="A41" s="39"/>
      <c r="B41" s="39"/>
      <c r="C41" s="39"/>
      <c r="D41" s="39"/>
      <c r="E41" s="39"/>
    </row>
    <row r="42" customFormat="false" ht="18" hidden="false" customHeight="false" outlineLevel="0" collapsed="false">
      <c r="A42" s="22"/>
      <c r="B42" s="40" t="s">
        <v>59</v>
      </c>
      <c r="C42" s="41" t="n">
        <f aca="false">C43+C44+C45+C46+C47+C48</f>
        <v>5322684.83</v>
      </c>
      <c r="D42" s="41" t="n">
        <f aca="false">C42</f>
        <v>5322684.83</v>
      </c>
      <c r="E42" s="13"/>
    </row>
    <row r="43" customFormat="false" ht="18" hidden="false" customHeight="false" outlineLevel="0" collapsed="false">
      <c r="A43" s="22"/>
      <c r="B43" s="42" t="s">
        <v>60</v>
      </c>
      <c r="C43" s="43" t="n">
        <v>768000</v>
      </c>
      <c r="D43" s="43" t="n">
        <f aca="false">C43</f>
        <v>768000</v>
      </c>
      <c r="E43" s="44"/>
    </row>
    <row r="44" customFormat="false" ht="45.75" hidden="false" customHeight="false" outlineLevel="0" collapsed="false">
      <c r="A44" s="22"/>
      <c r="B44" s="42" t="s">
        <v>61</v>
      </c>
      <c r="C44" s="43" t="n">
        <v>2909703.7</v>
      </c>
      <c r="D44" s="43" t="n">
        <f aca="false">C44</f>
        <v>2909703.7</v>
      </c>
      <c r="E44" s="44"/>
    </row>
    <row r="45" customFormat="false" ht="30.75" hidden="false" customHeight="false" outlineLevel="0" collapsed="false">
      <c r="A45" s="22"/>
      <c r="B45" s="42" t="s">
        <v>62</v>
      </c>
      <c r="C45" s="43" t="n">
        <v>1454851.84</v>
      </c>
      <c r="D45" s="43" t="n">
        <f aca="false">C45</f>
        <v>1454851.84</v>
      </c>
      <c r="E45" s="44"/>
    </row>
    <row r="46" customFormat="false" ht="45.75" hidden="false" customHeight="false" outlineLevel="0" collapsed="false">
      <c r="A46" s="22"/>
      <c r="B46" s="42" t="s">
        <v>63</v>
      </c>
      <c r="C46" s="43" t="n">
        <v>190033.29</v>
      </c>
      <c r="D46" s="43" t="n">
        <f aca="false">C46</f>
        <v>190033.29</v>
      </c>
      <c r="E46" s="44"/>
    </row>
    <row r="47" customFormat="false" ht="45.75" hidden="false" customHeight="false" outlineLevel="0" collapsed="false">
      <c r="A47" s="22"/>
      <c r="B47" s="42" t="s">
        <v>63</v>
      </c>
      <c r="C47" s="43" t="n">
        <v>65</v>
      </c>
      <c r="D47" s="43" t="n">
        <f aca="false">C47</f>
        <v>65</v>
      </c>
      <c r="E47" s="44"/>
    </row>
    <row r="48" customFormat="false" ht="45.75" hidden="false" customHeight="false" outlineLevel="0" collapsed="false">
      <c r="A48" s="22"/>
      <c r="B48" s="42" t="s">
        <v>64</v>
      </c>
      <c r="C48" s="43" t="n">
        <v>31</v>
      </c>
      <c r="D48" s="43" t="n">
        <f aca="false">C48</f>
        <v>31</v>
      </c>
      <c r="E48" s="44"/>
    </row>
    <row r="49" customFormat="false" ht="15.75" hidden="false" customHeight="true" outlineLevel="0" collapsed="false">
      <c r="A49" s="45"/>
      <c r="B49" s="45"/>
      <c r="C49" s="45"/>
      <c r="D49" s="45"/>
      <c r="E49" s="45"/>
    </row>
    <row r="50" customFormat="false" ht="18" hidden="false" customHeight="false" outlineLevel="0" collapsed="false">
      <c r="A50" s="22"/>
      <c r="B50" s="46" t="s">
        <v>65</v>
      </c>
      <c r="C50" s="47" t="n">
        <f aca="false">C20+C39+C42</f>
        <v>133271284.83</v>
      </c>
      <c r="D50" s="47" t="n">
        <f aca="false">D20+D39+D42</f>
        <v>128823931.3</v>
      </c>
      <c r="E50" s="24" t="n">
        <f aca="false">E20+E39+E42</f>
        <v>-4447353.53</v>
      </c>
    </row>
    <row r="52" customFormat="false" ht="18" hidden="false" customHeight="false" outlineLevel="0" collapsed="false">
      <c r="A52" s="48" t="s">
        <v>66</v>
      </c>
      <c r="B52" s="48"/>
      <c r="C52" s="49" t="s">
        <v>67</v>
      </c>
      <c r="D52" s="49"/>
      <c r="E52" s="49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A54" s="51" t="s">
        <v>68</v>
      </c>
      <c r="B54" s="51"/>
    </row>
    <row r="55" customFormat="false" ht="12.75" hidden="false" customHeight="false" outlineLevel="0" collapsed="false">
      <c r="A55" s="0" t="s">
        <v>69</v>
      </c>
      <c r="C55" s="52"/>
    </row>
  </sheetData>
  <mergeCells count="15">
    <mergeCell ref="A2:E2"/>
    <mergeCell ref="A4:B4"/>
    <mergeCell ref="C4:E4"/>
    <mergeCell ref="A5:A6"/>
    <mergeCell ref="B5:B6"/>
    <mergeCell ref="C5:C6"/>
    <mergeCell ref="D5:D6"/>
    <mergeCell ref="E5:E6"/>
    <mergeCell ref="A7:B7"/>
    <mergeCell ref="A21:E21"/>
    <mergeCell ref="A38:E38"/>
    <mergeCell ref="A41:E41"/>
    <mergeCell ref="A49:E49"/>
    <mergeCell ref="A52:B52"/>
    <mergeCell ref="C52:E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C78" activeCellId="0" sqref="C7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26.7"/>
    <col collapsed="false" customWidth="true" hidden="false" outlineLevel="0" max="2" min="2" style="54" width="68.41"/>
    <col collapsed="false" customWidth="true" hidden="false" outlineLevel="0" max="4" min="3" style="55" width="20.85"/>
    <col collapsed="false" customWidth="true" hidden="false" outlineLevel="0" max="5" min="5" style="55" width="18.7"/>
    <col collapsed="false" customWidth="true" hidden="false" outlineLevel="0" max="6" min="6" style="53" width="9.28"/>
    <col collapsed="false" customWidth="false" hidden="false" outlineLevel="0" max="257" min="7" style="53" width="9.14"/>
  </cols>
  <sheetData>
    <row r="1" customFormat="false" ht="20.25" hidden="false" customHeight="false" outlineLevel="0" collapsed="false">
      <c r="A1" s="56" t="s">
        <v>0</v>
      </c>
      <c r="B1" s="56"/>
    </row>
    <row r="2" s="57" customFormat="true" ht="44.25" hidden="false" customHeight="true" outlineLevel="0" collapsed="false">
      <c r="A2" s="3" t="s">
        <v>70</v>
      </c>
      <c r="B2" s="3"/>
      <c r="C2" s="3"/>
      <c r="D2" s="3"/>
      <c r="E2" s="3"/>
    </row>
    <row r="3" s="57" customFormat="true" ht="20.25" hidden="false" customHeight="true" outlineLevel="0" collapsed="false">
      <c r="A3" s="58" t="s">
        <v>71</v>
      </c>
      <c r="B3" s="58"/>
      <c r="C3" s="59"/>
      <c r="D3" s="59"/>
      <c r="E3" s="59"/>
    </row>
    <row r="4" s="57" customFormat="true" ht="15" hidden="false" customHeight="true" outlineLevel="0" collapsed="false">
      <c r="A4" s="60" t="s">
        <v>72</v>
      </c>
      <c r="B4" s="61" t="s">
        <v>4</v>
      </c>
      <c r="C4" s="62" t="s">
        <v>5</v>
      </c>
      <c r="D4" s="62" t="s">
        <v>6</v>
      </c>
      <c r="E4" s="62" t="s">
        <v>7</v>
      </c>
    </row>
    <row r="5" customFormat="false" ht="25.5" hidden="false" customHeight="true" outlineLevel="0" collapsed="false">
      <c r="A5" s="60"/>
      <c r="B5" s="61"/>
      <c r="C5" s="62"/>
      <c r="D5" s="62"/>
      <c r="E5" s="62"/>
    </row>
    <row r="6" s="63" customFormat="true" ht="12.75" hidden="false" customHeight="false" outlineLevel="0" collapsed="false">
      <c r="A6" s="9"/>
      <c r="B6" s="9"/>
      <c r="C6" s="9"/>
      <c r="D6" s="9"/>
      <c r="E6" s="9"/>
    </row>
    <row r="7" customFormat="false" ht="101.25" hidden="false" customHeight="false" outlineLevel="0" collapsed="false">
      <c r="A7" s="64" t="s">
        <v>73</v>
      </c>
      <c r="B7" s="38" t="s">
        <v>74</v>
      </c>
      <c r="C7" s="65" t="n">
        <v>806000</v>
      </c>
      <c r="D7" s="65" t="n">
        <v>806000</v>
      </c>
      <c r="E7" s="66"/>
    </row>
    <row r="8" customFormat="false" ht="99" hidden="false" customHeight="true" outlineLevel="0" collapsed="false">
      <c r="A8" s="64" t="s">
        <v>75</v>
      </c>
      <c r="B8" s="38" t="s">
        <v>76</v>
      </c>
      <c r="C8" s="65" t="n">
        <v>8192000</v>
      </c>
      <c r="D8" s="65" t="n">
        <v>8192000</v>
      </c>
      <c r="E8" s="66"/>
    </row>
    <row r="9" customFormat="false" ht="20.25" hidden="false" customHeight="false" outlineLevel="0" collapsed="false">
      <c r="A9" s="64" t="s">
        <v>77</v>
      </c>
      <c r="B9" s="38" t="s">
        <v>78</v>
      </c>
      <c r="C9" s="67" t="n">
        <v>1039600</v>
      </c>
      <c r="D9" s="67" t="n">
        <v>1039600</v>
      </c>
      <c r="E9" s="66"/>
    </row>
    <row r="10" customFormat="false" ht="20.25" hidden="false" customHeight="false" outlineLevel="0" collapsed="false">
      <c r="A10" s="64" t="s">
        <v>79</v>
      </c>
      <c r="B10" s="38" t="s">
        <v>80</v>
      </c>
      <c r="C10" s="67" t="n">
        <v>1304000</v>
      </c>
      <c r="D10" s="67" t="n">
        <v>1304000</v>
      </c>
      <c r="E10" s="66"/>
    </row>
    <row r="11" customFormat="false" ht="81" hidden="false" customHeight="false" outlineLevel="0" collapsed="false">
      <c r="A11" s="64" t="s">
        <v>81</v>
      </c>
      <c r="B11" s="38" t="s">
        <v>82</v>
      </c>
      <c r="C11" s="67" t="n">
        <v>200000</v>
      </c>
      <c r="D11" s="67" t="n">
        <v>200000</v>
      </c>
      <c r="E11" s="66"/>
    </row>
    <row r="12" customFormat="false" ht="20.25" hidden="false" customHeight="false" outlineLevel="0" collapsed="false">
      <c r="A12" s="64" t="s">
        <v>83</v>
      </c>
      <c r="B12" s="38" t="s">
        <v>84</v>
      </c>
      <c r="C12" s="67" t="n">
        <f aca="false">C13+C14</f>
        <v>18633000</v>
      </c>
      <c r="D12" s="67" t="n">
        <f aca="false">D13+D14</f>
        <v>18633000</v>
      </c>
      <c r="E12" s="66"/>
    </row>
    <row r="13" customFormat="false" ht="61.5" hidden="false" customHeight="false" outlineLevel="0" collapsed="false">
      <c r="A13" s="64" t="s">
        <v>85</v>
      </c>
      <c r="B13" s="28" t="s">
        <v>86</v>
      </c>
      <c r="C13" s="66" t="n">
        <v>16746000</v>
      </c>
      <c r="D13" s="66" t="n">
        <v>16746000</v>
      </c>
      <c r="E13" s="66"/>
    </row>
    <row r="14" customFormat="false" ht="46.5" hidden="false" customHeight="false" outlineLevel="0" collapsed="false">
      <c r="A14" s="64" t="s">
        <v>87</v>
      </c>
      <c r="B14" s="28" t="s">
        <v>88</v>
      </c>
      <c r="C14" s="66" t="n">
        <v>1887000</v>
      </c>
      <c r="D14" s="66" t="n">
        <v>1887000</v>
      </c>
      <c r="E14" s="66"/>
    </row>
    <row r="15" customFormat="false" ht="20.25" hidden="false" customHeight="false" outlineLevel="0" collapsed="false">
      <c r="A15" s="68" t="s">
        <v>89</v>
      </c>
      <c r="B15" s="38" t="s">
        <v>90</v>
      </c>
      <c r="C15" s="69" t="n">
        <f aca="false">C16+C32+C42+C58</f>
        <v>101917684.83</v>
      </c>
      <c r="D15" s="69" t="n">
        <f aca="false">D16+D32+D42+D58</f>
        <v>96965301.83</v>
      </c>
      <c r="E15" s="70" t="n">
        <f aca="false">E32+E42+E16</f>
        <v>-4952383</v>
      </c>
    </row>
    <row r="16" customFormat="false" ht="20.25" hidden="false" customHeight="false" outlineLevel="0" collapsed="false">
      <c r="A16" s="64" t="s">
        <v>91</v>
      </c>
      <c r="B16" s="71" t="s">
        <v>92</v>
      </c>
      <c r="C16" s="69" t="n">
        <f aca="false">C17+C18+C25</f>
        <v>46866084.83</v>
      </c>
      <c r="D16" s="69" t="n">
        <f aca="false">D17+D18+D25</f>
        <v>38937084.83</v>
      </c>
      <c r="E16" s="72" t="n">
        <f aca="false">E17+E18+E25+E31</f>
        <v>-7929000</v>
      </c>
    </row>
    <row r="17" customFormat="false" ht="20.25" hidden="false" customHeight="false" outlineLevel="0" collapsed="false">
      <c r="A17" s="73" t="s">
        <v>93</v>
      </c>
      <c r="B17" s="74" t="s">
        <v>94</v>
      </c>
      <c r="C17" s="75" t="n">
        <v>621400</v>
      </c>
      <c r="D17" s="75" t="n">
        <v>621400</v>
      </c>
      <c r="E17" s="72"/>
    </row>
    <row r="18" customFormat="false" ht="40.5" hidden="false" customHeight="false" outlineLevel="0" collapsed="false">
      <c r="A18" s="73"/>
      <c r="B18" s="74" t="s">
        <v>95</v>
      </c>
      <c r="C18" s="75" t="n">
        <f aca="false">C19+C20+C21+C22+C23+C24</f>
        <v>33411178.29</v>
      </c>
      <c r="D18" s="75" t="n">
        <f aca="false">D19+D20+D21+D22+D23+D24</f>
        <v>33411178.29</v>
      </c>
      <c r="E18" s="72"/>
    </row>
    <row r="19" customFormat="false" ht="60.75" hidden="false" customHeight="false" outlineLevel="0" collapsed="false">
      <c r="A19" s="73" t="s">
        <v>96</v>
      </c>
      <c r="B19" s="74" t="s">
        <v>97</v>
      </c>
      <c r="C19" s="76" t="n">
        <v>30000000</v>
      </c>
      <c r="D19" s="76" t="n">
        <v>30000000</v>
      </c>
      <c r="E19" s="66"/>
    </row>
    <row r="20" customFormat="false" ht="40.5" hidden="false" customHeight="false" outlineLevel="0" collapsed="false">
      <c r="A20" s="73" t="s">
        <v>98</v>
      </c>
      <c r="B20" s="74" t="s">
        <v>99</v>
      </c>
      <c r="C20" s="76" t="n">
        <v>672363</v>
      </c>
      <c r="D20" s="76" t="n">
        <v>672363</v>
      </c>
      <c r="E20" s="66"/>
    </row>
    <row r="21" customFormat="false" ht="40.5" hidden="false" customHeight="false" outlineLevel="0" collapsed="false">
      <c r="A21" s="73" t="s">
        <v>100</v>
      </c>
      <c r="B21" s="74" t="s">
        <v>101</v>
      </c>
      <c r="C21" s="76" t="n">
        <v>2000031</v>
      </c>
      <c r="D21" s="76" t="n">
        <v>2000031</v>
      </c>
      <c r="E21" s="66"/>
    </row>
    <row r="22" customFormat="false" ht="60.75" hidden="false" customHeight="false" outlineLevel="0" collapsed="false">
      <c r="A22" s="73" t="s">
        <v>96</v>
      </c>
      <c r="B22" s="74" t="s">
        <v>102</v>
      </c>
      <c r="C22" s="76" t="n">
        <v>190033.29</v>
      </c>
      <c r="D22" s="76" t="n">
        <v>190033.29</v>
      </c>
      <c r="E22" s="66"/>
    </row>
    <row r="23" customFormat="false" ht="60.75" hidden="false" customHeight="false" outlineLevel="0" collapsed="false">
      <c r="A23" s="73" t="s">
        <v>103</v>
      </c>
      <c r="B23" s="74" t="s">
        <v>102</v>
      </c>
      <c r="C23" s="76" t="n">
        <v>65</v>
      </c>
      <c r="D23" s="76" t="n">
        <v>65</v>
      </c>
      <c r="E23" s="66"/>
    </row>
    <row r="24" customFormat="false" ht="20.25" hidden="false" customHeight="false" outlineLevel="0" collapsed="false">
      <c r="A24" s="73" t="s">
        <v>104</v>
      </c>
      <c r="B24" s="74" t="s">
        <v>105</v>
      </c>
      <c r="C24" s="76" t="n">
        <v>548686</v>
      </c>
      <c r="D24" s="76" t="n">
        <v>548686</v>
      </c>
      <c r="E24" s="66"/>
    </row>
    <row r="25" customFormat="false" ht="40.5" hidden="false" customHeight="false" outlineLevel="0" collapsed="false">
      <c r="A25" s="73"/>
      <c r="B25" s="74" t="s">
        <v>106</v>
      </c>
      <c r="C25" s="77" t="n">
        <f aca="false">C26+C27+C28+C29+C30+C31</f>
        <v>12833506.54</v>
      </c>
      <c r="D25" s="77" t="n">
        <f aca="false">D26+D27+D28+D29+D30+D31</f>
        <v>4904506.54</v>
      </c>
      <c r="E25" s="78" t="n">
        <f aca="false">E26+E27+E28+E29+E30</f>
        <v>-7929000</v>
      </c>
    </row>
    <row r="26" customFormat="false" ht="20.25" hidden="false" customHeight="false" outlineLevel="0" collapsed="false">
      <c r="A26" s="73" t="s">
        <v>107</v>
      </c>
      <c r="B26" s="74" t="s">
        <v>108</v>
      </c>
      <c r="C26" s="76" t="n">
        <v>629000</v>
      </c>
      <c r="D26" s="76"/>
      <c r="E26" s="66" t="n">
        <f aca="false">D26-C26</f>
        <v>-629000</v>
      </c>
    </row>
    <row r="27" customFormat="false" ht="20.25" hidden="false" customHeight="true" outlineLevel="0" collapsed="false">
      <c r="A27" s="73" t="s">
        <v>109</v>
      </c>
      <c r="B27" s="74" t="s">
        <v>110</v>
      </c>
      <c r="C27" s="76" t="n">
        <v>484951</v>
      </c>
      <c r="D27" s="76" t="n">
        <v>484951</v>
      </c>
      <c r="E27" s="66"/>
    </row>
    <row r="28" customFormat="false" ht="60.75" hidden="false" customHeight="false" outlineLevel="0" collapsed="false">
      <c r="A28" s="73" t="s">
        <v>111</v>
      </c>
      <c r="B28" s="74" t="s">
        <v>102</v>
      </c>
      <c r="C28" s="79" t="n">
        <v>2909703.7</v>
      </c>
      <c r="D28" s="79" t="n">
        <v>2909703.7</v>
      </c>
      <c r="E28" s="66"/>
    </row>
    <row r="29" customFormat="false" ht="60.75" hidden="false" customHeight="false" outlineLevel="0" collapsed="false">
      <c r="A29" s="73" t="s">
        <v>111</v>
      </c>
      <c r="B29" s="74" t="s">
        <v>112</v>
      </c>
      <c r="C29" s="79" t="n">
        <v>7300000</v>
      </c>
      <c r="D29" s="79"/>
      <c r="E29" s="80" t="n">
        <f aca="false">D29-C29</f>
        <v>-7300000</v>
      </c>
    </row>
    <row r="30" customFormat="false" ht="40.5" hidden="false" customHeight="false" outlineLevel="0" collapsed="false">
      <c r="A30" s="73" t="s">
        <v>113</v>
      </c>
      <c r="B30" s="74" t="s">
        <v>114</v>
      </c>
      <c r="C30" s="79" t="n">
        <v>1454851.84</v>
      </c>
      <c r="D30" s="79" t="n">
        <v>1454851.84</v>
      </c>
      <c r="E30" s="66"/>
    </row>
    <row r="31" customFormat="false" ht="40.5" hidden="false" customHeight="false" outlineLevel="0" collapsed="false">
      <c r="A31" s="73" t="s">
        <v>115</v>
      </c>
      <c r="B31" s="74" t="s">
        <v>116</v>
      </c>
      <c r="C31" s="75" t="n">
        <v>55000</v>
      </c>
      <c r="D31" s="75" t="n">
        <v>55000</v>
      </c>
      <c r="E31" s="72"/>
    </row>
    <row r="32" customFormat="false" ht="20.25" hidden="false" customHeight="false" outlineLevel="0" collapsed="false">
      <c r="A32" s="64" t="s">
        <v>117</v>
      </c>
      <c r="B32" s="71" t="s">
        <v>118</v>
      </c>
      <c r="C32" s="67" t="n">
        <f aca="false">C33+C34+C36+C37+C38+C39+C35</f>
        <v>34971000</v>
      </c>
      <c r="D32" s="67" t="n">
        <f aca="false">D33+D34+D36+D37+D38+D39+D35+D40+D41</f>
        <v>39413617</v>
      </c>
      <c r="E32" s="70" t="n">
        <f aca="false">E33+E34+E36+E37+E38+E39+E35+E40</f>
        <v>3966617</v>
      </c>
    </row>
    <row r="33" customFormat="false" ht="20.25" hidden="false" customHeight="false" outlineLevel="0" collapsed="false">
      <c r="A33" s="73" t="s">
        <v>119</v>
      </c>
      <c r="B33" s="81" t="s">
        <v>120</v>
      </c>
      <c r="C33" s="76" t="n">
        <v>1000000</v>
      </c>
      <c r="D33" s="76" t="n">
        <v>1000000</v>
      </c>
      <c r="E33" s="66"/>
    </row>
    <row r="34" customFormat="false" ht="81" hidden="false" customHeight="false" outlineLevel="0" collapsed="false">
      <c r="A34" s="73" t="s">
        <v>121</v>
      </c>
      <c r="B34" s="74" t="s">
        <v>122</v>
      </c>
      <c r="C34" s="76" t="n">
        <v>818000</v>
      </c>
      <c r="D34" s="76" t="n">
        <v>818000</v>
      </c>
      <c r="E34" s="66" t="n">
        <f aca="false">D34-C34</f>
        <v>0</v>
      </c>
    </row>
    <row r="35" customFormat="false" ht="40.5" hidden="false" customHeight="false" outlineLevel="0" collapsed="false">
      <c r="A35" s="73" t="s">
        <v>123</v>
      </c>
      <c r="B35" s="74" t="s">
        <v>124</v>
      </c>
      <c r="C35" s="76" t="n">
        <v>4932000</v>
      </c>
      <c r="D35" s="76" t="n">
        <v>4932000</v>
      </c>
      <c r="E35" s="66"/>
    </row>
    <row r="36" customFormat="false" ht="40.5" hidden="false" customHeight="false" outlineLevel="0" collapsed="false">
      <c r="A36" s="73" t="s">
        <v>125</v>
      </c>
      <c r="B36" s="74" t="s">
        <v>126</v>
      </c>
      <c r="C36" s="76" t="n">
        <v>6173000</v>
      </c>
      <c r="D36" s="76" t="n">
        <v>6173000</v>
      </c>
      <c r="E36" s="66" t="n">
        <f aca="false">D36-C36</f>
        <v>0</v>
      </c>
    </row>
    <row r="37" customFormat="false" ht="20.25" hidden="false" customHeight="false" outlineLevel="0" collapsed="false">
      <c r="A37" s="73" t="s">
        <v>119</v>
      </c>
      <c r="B37" s="74" t="s">
        <v>127</v>
      </c>
      <c r="C37" s="76" t="n">
        <v>20048000</v>
      </c>
      <c r="D37" s="76" t="n">
        <v>20048000</v>
      </c>
      <c r="E37" s="66"/>
    </row>
    <row r="38" customFormat="false" ht="20.25" hidden="false" customHeight="false" outlineLevel="0" collapsed="false">
      <c r="A38" s="73" t="s">
        <v>121</v>
      </c>
      <c r="B38" s="74" t="s">
        <v>128</v>
      </c>
      <c r="C38" s="76" t="n">
        <v>200000</v>
      </c>
      <c r="D38" s="76" t="n">
        <v>200000</v>
      </c>
      <c r="E38" s="66"/>
    </row>
    <row r="39" customFormat="false" ht="40.5" hidden="false" customHeight="false" outlineLevel="0" collapsed="false">
      <c r="A39" s="73" t="s">
        <v>129</v>
      </c>
      <c r="B39" s="74" t="s">
        <v>130</v>
      </c>
      <c r="C39" s="76" t="n">
        <v>1800000</v>
      </c>
      <c r="D39" s="76" t="n">
        <v>1800000</v>
      </c>
      <c r="E39" s="66"/>
    </row>
    <row r="40" customFormat="false" ht="20.25" hidden="false" customHeight="false" outlineLevel="0" collapsed="false">
      <c r="A40" s="73" t="s">
        <v>131</v>
      </c>
      <c r="B40" s="74" t="s">
        <v>132</v>
      </c>
      <c r="C40" s="76"/>
      <c r="D40" s="76" t="n">
        <v>3966617</v>
      </c>
      <c r="E40" s="66" t="n">
        <f aca="false">D40-C40</f>
        <v>3966617</v>
      </c>
    </row>
    <row r="41" customFormat="false" ht="36.75" hidden="false" customHeight="false" outlineLevel="0" collapsed="false">
      <c r="A41" s="73" t="s">
        <v>133</v>
      </c>
      <c r="B41" s="82" t="s">
        <v>134</v>
      </c>
      <c r="C41" s="75" t="n">
        <v>476000</v>
      </c>
      <c r="D41" s="75" t="n">
        <v>476000</v>
      </c>
      <c r="E41" s="66" t="n">
        <f aca="false">D41-C41</f>
        <v>0</v>
      </c>
    </row>
    <row r="42" customFormat="false" ht="20.25" hidden="false" customHeight="false" outlineLevel="0" collapsed="false">
      <c r="A42" s="64" t="s">
        <v>135</v>
      </c>
      <c r="B42" s="83" t="s">
        <v>136</v>
      </c>
      <c r="C42" s="65" t="n">
        <f aca="false">C43+C44+C45+C48+C51+C54+C41+C57</f>
        <v>18580600</v>
      </c>
      <c r="D42" s="65" t="n">
        <f aca="false">D43+D44+D45+D48+D51+D54+D57</f>
        <v>17114600</v>
      </c>
      <c r="E42" s="70" t="n">
        <f aca="false">E43+E44+E45+E48+E51+E54+E41+E57</f>
        <v>-990000</v>
      </c>
    </row>
    <row r="43" customFormat="false" ht="20.25" hidden="false" customHeight="false" outlineLevel="0" collapsed="false">
      <c r="A43" s="73" t="s">
        <v>137</v>
      </c>
      <c r="B43" s="82" t="s">
        <v>138</v>
      </c>
      <c r="C43" s="84" t="n">
        <v>6898600</v>
      </c>
      <c r="D43" s="84" t="n">
        <v>5279600</v>
      </c>
      <c r="E43" s="66" t="n">
        <f aca="false">D43-C43</f>
        <v>-1619000</v>
      </c>
    </row>
    <row r="44" customFormat="false" ht="20.25" hidden="false" customHeight="false" outlineLevel="0" collapsed="false">
      <c r="A44" s="73" t="s">
        <v>139</v>
      </c>
      <c r="B44" s="74" t="s">
        <v>140</v>
      </c>
      <c r="C44" s="75" t="n">
        <v>5062000</v>
      </c>
      <c r="D44" s="75" t="n">
        <v>5691000</v>
      </c>
      <c r="E44" s="66" t="n">
        <f aca="false">D44-C44</f>
        <v>629000</v>
      </c>
    </row>
    <row r="45" customFormat="false" ht="20.25" hidden="false" customHeight="false" outlineLevel="0" collapsed="false">
      <c r="A45" s="73"/>
      <c r="B45" s="74" t="s">
        <v>141</v>
      </c>
      <c r="C45" s="75" t="n">
        <f aca="false">C46+C47</f>
        <v>2378000</v>
      </c>
      <c r="D45" s="75" t="n">
        <f aca="false">D46+D47</f>
        <v>2378000</v>
      </c>
      <c r="E45" s="66"/>
    </row>
    <row r="46" customFormat="false" ht="20.25" hidden="false" customHeight="false" outlineLevel="0" collapsed="false">
      <c r="A46" s="73" t="s">
        <v>142</v>
      </c>
      <c r="B46" s="74" t="s">
        <v>143</v>
      </c>
      <c r="C46" s="76" t="n">
        <v>1490000</v>
      </c>
      <c r="D46" s="76" t="n">
        <v>1490000</v>
      </c>
      <c r="E46" s="66"/>
    </row>
    <row r="47" customFormat="false" ht="20.25" hidden="false" customHeight="false" outlineLevel="0" collapsed="false">
      <c r="A47" s="73" t="s">
        <v>144</v>
      </c>
      <c r="B47" s="74" t="s">
        <v>145</v>
      </c>
      <c r="C47" s="76" t="n">
        <v>888000</v>
      </c>
      <c r="D47" s="76" t="n">
        <v>888000</v>
      </c>
      <c r="E47" s="66"/>
    </row>
    <row r="48" customFormat="false" ht="20.25" hidden="false" customHeight="false" outlineLevel="0" collapsed="false">
      <c r="A48" s="73"/>
      <c r="B48" s="74" t="s">
        <v>146</v>
      </c>
      <c r="C48" s="75" t="n">
        <f aca="false">C49+C50</f>
        <v>1016000</v>
      </c>
      <c r="D48" s="75" t="n">
        <f aca="false">D49+D50</f>
        <v>1016000</v>
      </c>
      <c r="E48" s="66"/>
    </row>
    <row r="49" customFormat="false" ht="20.25" hidden="false" customHeight="false" outlineLevel="0" collapsed="false">
      <c r="A49" s="73" t="s">
        <v>147</v>
      </c>
      <c r="B49" s="74" t="s">
        <v>148</v>
      </c>
      <c r="C49" s="76" t="n">
        <v>916000</v>
      </c>
      <c r="D49" s="76" t="n">
        <v>916000</v>
      </c>
      <c r="E49" s="66"/>
    </row>
    <row r="50" customFormat="false" ht="20.25" hidden="false" customHeight="false" outlineLevel="0" collapsed="false">
      <c r="A50" s="73" t="s">
        <v>147</v>
      </c>
      <c r="B50" s="74" t="s">
        <v>149</v>
      </c>
      <c r="C50" s="76" t="n">
        <v>100000</v>
      </c>
      <c r="D50" s="76" t="n">
        <v>100000</v>
      </c>
      <c r="E50" s="66"/>
    </row>
    <row r="51" customFormat="false" ht="20.25" hidden="false" customHeight="false" outlineLevel="0" collapsed="false">
      <c r="A51" s="73"/>
      <c r="B51" s="74" t="s">
        <v>150</v>
      </c>
      <c r="C51" s="75" t="n">
        <f aca="false">C52+C53</f>
        <v>400000</v>
      </c>
      <c r="D51" s="75" t="n">
        <f aca="false">D52+D53</f>
        <v>400000</v>
      </c>
      <c r="E51" s="66"/>
    </row>
    <row r="52" customFormat="false" ht="20.25" hidden="false" customHeight="false" outlineLevel="0" collapsed="false">
      <c r="A52" s="73" t="s">
        <v>151</v>
      </c>
      <c r="B52" s="74" t="s">
        <v>152</v>
      </c>
      <c r="C52" s="76" t="n">
        <v>300000</v>
      </c>
      <c r="D52" s="76" t="n">
        <v>300000</v>
      </c>
      <c r="E52" s="66"/>
    </row>
    <row r="53" customFormat="false" ht="20.25" hidden="false" customHeight="false" outlineLevel="0" collapsed="false">
      <c r="A53" s="73" t="s">
        <v>151</v>
      </c>
      <c r="B53" s="74" t="s">
        <v>153</v>
      </c>
      <c r="C53" s="76" t="n">
        <v>100000</v>
      </c>
      <c r="D53" s="76" t="n">
        <v>100000</v>
      </c>
      <c r="E53" s="66"/>
    </row>
    <row r="54" customFormat="false" ht="40.5" hidden="false" customHeight="false" outlineLevel="0" collapsed="false">
      <c r="A54" s="73"/>
      <c r="B54" s="74" t="s">
        <v>154</v>
      </c>
      <c r="C54" s="75" t="n">
        <v>2050000</v>
      </c>
      <c r="D54" s="75" t="n">
        <v>2050000</v>
      </c>
      <c r="E54" s="66"/>
    </row>
    <row r="55" customFormat="false" ht="20.25" hidden="false" customHeight="false" outlineLevel="0" collapsed="false">
      <c r="A55" s="73" t="s">
        <v>155</v>
      </c>
      <c r="B55" s="74" t="s">
        <v>156</v>
      </c>
      <c r="C55" s="76" t="n">
        <v>800000</v>
      </c>
      <c r="D55" s="76" t="n">
        <v>800000</v>
      </c>
      <c r="E55" s="66"/>
    </row>
    <row r="56" customFormat="false" ht="20.25" hidden="false" customHeight="false" outlineLevel="0" collapsed="false">
      <c r="A56" s="73" t="s">
        <v>157</v>
      </c>
      <c r="B56" s="82" t="s">
        <v>158</v>
      </c>
      <c r="C56" s="76" t="n">
        <v>1200000</v>
      </c>
      <c r="D56" s="76" t="n">
        <v>1200000</v>
      </c>
      <c r="E56" s="66"/>
    </row>
    <row r="57" customFormat="false" ht="20.25" hidden="false" customHeight="false" outlineLevel="0" collapsed="false">
      <c r="A57" s="73" t="s">
        <v>157</v>
      </c>
      <c r="B57" s="82" t="s">
        <v>159</v>
      </c>
      <c r="C57" s="75" t="n">
        <v>300000</v>
      </c>
      <c r="D57" s="75" t="n">
        <v>300000</v>
      </c>
      <c r="E57" s="66"/>
    </row>
    <row r="58" customFormat="false" ht="20.25" hidden="false" customHeight="false" outlineLevel="0" collapsed="false">
      <c r="A58" s="64" t="s">
        <v>160</v>
      </c>
      <c r="B58" s="71" t="s">
        <v>161</v>
      </c>
      <c r="C58" s="67" t="n">
        <v>1500000</v>
      </c>
      <c r="D58" s="67" t="n">
        <v>1500000</v>
      </c>
      <c r="E58" s="66"/>
    </row>
    <row r="59" customFormat="false" ht="20.25" hidden="false" customHeight="false" outlineLevel="0" collapsed="false">
      <c r="A59" s="64" t="s">
        <v>162</v>
      </c>
      <c r="B59" s="38" t="s">
        <v>163</v>
      </c>
      <c r="C59" s="67" t="n">
        <v>400000</v>
      </c>
      <c r="D59" s="67" t="n">
        <v>400000</v>
      </c>
      <c r="E59" s="66"/>
    </row>
    <row r="60" customFormat="false" ht="20.25" hidden="false" customHeight="false" outlineLevel="0" collapsed="false">
      <c r="A60" s="64" t="s">
        <v>164</v>
      </c>
      <c r="B60" s="38" t="s">
        <v>165</v>
      </c>
      <c r="C60" s="67" t="n">
        <v>300000</v>
      </c>
      <c r="D60" s="67" t="n">
        <v>300000</v>
      </c>
      <c r="E60" s="66"/>
    </row>
    <row r="61" customFormat="false" ht="20.25" hidden="false" customHeight="false" outlineLevel="0" collapsed="false">
      <c r="A61" s="64" t="s">
        <v>166</v>
      </c>
      <c r="B61" s="38" t="s">
        <v>167</v>
      </c>
      <c r="C61" s="67" t="n">
        <v>200000</v>
      </c>
      <c r="D61" s="67" t="n">
        <f aca="false">D62+D63</f>
        <v>705029.47</v>
      </c>
      <c r="E61" s="70" t="n">
        <f aca="false">E62+E63</f>
        <v>505029.47</v>
      </c>
    </row>
    <row r="62" customFormat="false" ht="20.25" hidden="false" customHeight="false" outlineLevel="0" collapsed="false">
      <c r="A62" s="73" t="s">
        <v>168</v>
      </c>
      <c r="B62" s="85" t="s">
        <v>169</v>
      </c>
      <c r="C62" s="67"/>
      <c r="D62" s="76" t="n">
        <v>505029.47</v>
      </c>
      <c r="E62" s="66" t="n">
        <f aca="false">D62-C62</f>
        <v>505029.47</v>
      </c>
    </row>
    <row r="63" customFormat="false" ht="20.25" hidden="false" customHeight="false" outlineLevel="0" collapsed="false">
      <c r="A63" s="73" t="s">
        <v>170</v>
      </c>
      <c r="B63" s="85" t="s">
        <v>171</v>
      </c>
      <c r="C63" s="76" t="n">
        <v>200000</v>
      </c>
      <c r="D63" s="76" t="n">
        <v>200000</v>
      </c>
      <c r="E63" s="66"/>
    </row>
    <row r="64" customFormat="false" ht="20.25" hidden="false" customHeight="false" outlineLevel="0" collapsed="false">
      <c r="A64" s="64" t="s">
        <v>172</v>
      </c>
      <c r="B64" s="38" t="s">
        <v>173</v>
      </c>
      <c r="C64" s="65" t="n">
        <v>279000</v>
      </c>
      <c r="D64" s="65" t="n">
        <v>279000</v>
      </c>
      <c r="E64" s="66"/>
    </row>
    <row r="65" customFormat="false" ht="20.25" hidden="false" customHeight="false" outlineLevel="0" collapsed="false">
      <c r="A65" s="67" t="s">
        <v>174</v>
      </c>
      <c r="B65" s="67"/>
      <c r="C65" s="69" t="n">
        <f aca="false">C7+C8+C9+C10+C11+C12+C15+C59+C60+C61+C64</f>
        <v>133271284.83</v>
      </c>
      <c r="D65" s="69" t="n">
        <f aca="false">D7+D8+D9+D10+D11+D12+D15+D59+D60+D61+D64</f>
        <v>128823931.3</v>
      </c>
      <c r="E65" s="86" t="n">
        <f aca="false">E7+E8+E9+E15+E61</f>
        <v>-4447353.53</v>
      </c>
    </row>
    <row r="66" customFormat="false" ht="20.25" hidden="false" customHeight="false" outlineLevel="0" collapsed="false">
      <c r="A66" s="87"/>
      <c r="B66" s="88"/>
    </row>
    <row r="67" customFormat="false" ht="20.25" hidden="false" customHeight="false" outlineLevel="0" collapsed="false">
      <c r="A67" s="87"/>
      <c r="B67" s="88"/>
    </row>
    <row r="68" customFormat="false" ht="20.25" hidden="false" customHeight="false" outlineLevel="0" collapsed="false">
      <c r="A68" s="89" t="s">
        <v>66</v>
      </c>
      <c r="B68" s="89"/>
      <c r="C68" s="90" t="s">
        <v>175</v>
      </c>
      <c r="D68" s="90"/>
      <c r="E68" s="90"/>
    </row>
    <row r="70" customFormat="false" ht="20.25" hidden="false" customHeight="false" outlineLevel="0" collapsed="false">
      <c r="A70" s="91" t="s">
        <v>68</v>
      </c>
      <c r="B70" s="91"/>
    </row>
    <row r="71" customFormat="false" ht="20.25" hidden="false" customHeight="false" outlineLevel="0" collapsed="false">
      <c r="A71" s="53" t="s">
        <v>69</v>
      </c>
    </row>
    <row r="77" customFormat="false" ht="20.25" hidden="false" customHeight="false" outlineLevel="0" collapsed="false">
      <c r="B77" s="54" t="s">
        <v>176</v>
      </c>
    </row>
  </sheetData>
  <mergeCells count="14">
    <mergeCell ref="A1:B1"/>
    <mergeCell ref="A2:E2"/>
    <mergeCell ref="A3:B3"/>
    <mergeCell ref="C3:E3"/>
    <mergeCell ref="A4:A5"/>
    <mergeCell ref="B4:B5"/>
    <mergeCell ref="C4:C5"/>
    <mergeCell ref="D4:D5"/>
    <mergeCell ref="E4:E5"/>
    <mergeCell ref="A6:E6"/>
    <mergeCell ref="A65:B65"/>
    <mergeCell ref="A68:B68"/>
    <mergeCell ref="C68:E68"/>
    <mergeCell ref="A70:B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MA</cp:lastModifiedBy>
  <cp:lastPrinted>2009-10-12T02:51:43Z</cp:lastPrinted>
  <dcterms:modified xsi:type="dcterms:W3CDTF">2009-10-15T07:07:45Z</dcterms:modified>
  <cp:revision>0</cp:revision>
  <dc:subject/>
  <dc:title/>
</cp:coreProperties>
</file>