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7">
  <si>
    <t xml:space="preserve">28.04.2009 год</t>
  </si>
  <si>
    <t xml:space="preserve">Динамика доходов бюджета Асиновского городского поселения на 2009 год                                                                                              к сессии Совета Асиновского городского поселения.</t>
  </si>
  <si>
    <t xml:space="preserve">ДОХОДЫ</t>
  </si>
  <si>
    <t xml:space="preserve">КБК</t>
  </si>
  <si>
    <t xml:space="preserve">Наименование показателей</t>
  </si>
  <si>
    <t xml:space="preserve">08.04.2009 № 122</t>
  </si>
  <si>
    <t xml:space="preserve">29.04.2009 №</t>
  </si>
  <si>
    <t xml:space="preserve">Изменение</t>
  </si>
  <si>
    <t xml:space="preserve">182 1 01 02000 01 0000 110</t>
  </si>
  <si>
    <t xml:space="preserve">Налог на доходы физических лиц</t>
  </si>
  <si>
    <t xml:space="preserve">182 1 06 01030 10 0000 110</t>
  </si>
  <si>
    <t xml:space="preserve">Налог на имущество физических лиц</t>
  </si>
  <si>
    <t xml:space="preserve">182 1 06 06000 10 0000 110</t>
  </si>
  <si>
    <t xml:space="preserve">Земельный налог</t>
  </si>
  <si>
    <t xml:space="preserve">182 1 06 06013 10 0000 110</t>
  </si>
  <si>
    <t xml:space="preserve">взимаемый по ставкам, установленным в соответствии с п/п 1 п. 1 ст. 394 НК РФ и применяемым к объектам налогообложения, расположенным в границах поселений</t>
  </si>
  <si>
    <t xml:space="preserve">182 1 06 06023 10 0000 110</t>
  </si>
  <si>
    <t xml:space="preserve">взимаемый по ставкам, установленным в соответствии с п/п 2 п. 1 ст. 394 НК РФ и применяемым к объектам налогообложения, расположенным в границах поселений</t>
  </si>
  <si>
    <t xml:space="preserve">915 1 11 05010 10 0000 120</t>
  </si>
  <si>
    <t xml:space="preserve">Арендная плата за земли, находящиеся в гос собственности до разграничения гос собственности на землю и поступления от продажи права на заключение договоров аренды указанных участков</t>
  </si>
  <si>
    <t xml:space="preserve">914 1 11 09045 10 0000 120</t>
  </si>
  <si>
    <t xml:space="preserve">Прочие доходы от использования имущества (найм жилья)</t>
  </si>
  <si>
    <t xml:space="preserve">914 1 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915 1 14 06014 10 0000 430</t>
  </si>
  <si>
    <t xml:space="preserve">Доходы от продажи земельных участков, гос собственность на которые не разграничена и которые расположены в границах поселения</t>
  </si>
  <si>
    <t xml:space="preserve">Арендная плата за имущество ЖКХ</t>
  </si>
  <si>
    <t xml:space="preserve">ИТОГО СОБСТВЕННЫЕ ДОХОДЫ:</t>
  </si>
  <si>
    <t xml:space="preserve">914 2 02 01001 10 0000 151</t>
  </si>
  <si>
    <t xml:space="preserve">Дотации бюджетам поселений на поддержку мер по обеспечению сбалансированности бюджетов из районного фонда финансовой поддержки поселений</t>
  </si>
  <si>
    <t xml:space="preserve">Субсидии бюджетам поселений:</t>
  </si>
  <si>
    <t xml:space="preserve">914 2 02 04012 10 0000 151</t>
  </si>
  <si>
    <t xml:space="preserve">     на содержание, реконструкцию, ремонт и строительство автомобильных дорог общего пользования, мостов и иных транспортных инженерных сооружений</t>
  </si>
  <si>
    <t xml:space="preserve">914 2 02 02088 10 0001 151</t>
  </si>
  <si>
    <t xml:space="preserve">     на обеспечение мероприятий по капитальному ремонту многоквартирных домов - за счет средств, поступивших от гос. корпорации "Фонд содействия реформированию ЖКХ"</t>
  </si>
  <si>
    <t xml:space="preserve">914 2 02 02088 10 0002 151</t>
  </si>
  <si>
    <t xml:space="preserve">     на обеспечение мероприятий по переселению граждан из аварийного жилищного фонда за счет средств, поступивших от гос. корпорации "Фонд содействия реформированию ЖКХ"</t>
  </si>
  <si>
    <t xml:space="preserve">914 2 02 02089 10 0001 151</t>
  </si>
  <si>
    <t xml:space="preserve">     на обеспечение мероприятий по капитальному ремонту многоквартирных домов - за счет средств, поступивших от муниципального образования "Асиновский район"</t>
  </si>
  <si>
    <t xml:space="preserve">914 2 02 02021 10 0000 151</t>
  </si>
  <si>
    <t xml:space="preserve">на осуществление капитального ремонта гидротехнических сооружений ,находящихся в собственности субъектов РФ,муниципальной собственности, и безхозных гидротехнических сооружений </t>
  </si>
  <si>
    <t xml:space="preserve">на осуществление капитального ремонта гидротехнических сооружений ,находящихся в муниципальной собственности, и прочих водохозяйственных мероприятий </t>
  </si>
  <si>
    <t xml:space="preserve">914 2 02 02999 10 0000 151</t>
  </si>
  <si>
    <t xml:space="preserve">     на создание условий для управления многоквартирными домами</t>
  </si>
  <si>
    <t xml:space="preserve">     на реализацию муниципальной целевой программы "Комплексного развития систем жизнеобеспечения Асиновского района Томской области на 2007-2010 годы"</t>
  </si>
  <si>
    <t xml:space="preserve">     на компенсацию расходов по организации теплоснабжения энергоснабжающими организациями, использующими в качестве топлива нефть</t>
  </si>
  <si>
    <t xml:space="preserve">на проектирование теплосетей</t>
  </si>
  <si>
    <t xml:space="preserve">ИТОГО БЕЗВОЗМЕЗДНЫЕ ПОСТУПЛЕНИЯ: </t>
  </si>
  <si>
    <t xml:space="preserve">всего  доходов</t>
  </si>
  <si>
    <t xml:space="preserve">ИСТОЧНИКИ ФИНАНСИРОВАНИЯ ДЕФИЦИТА БЮДЖЕТА:</t>
  </si>
  <si>
    <t xml:space="preserve">     изменение остатков средств на счетах по учету средств бюджета</t>
  </si>
  <si>
    <t xml:space="preserve">     остаток средств, поступивших от гос. корпорации "Фонд содействия реформированию ЖКХ" на обеспечение мероприятий по переселению граждан из аварийного жилищного фонда</t>
  </si>
  <si>
    <t xml:space="preserve">     остаток средств, поступивших из областного бюджета на обеспечение мероприятий по переселению граждан из аварийного жилищного фонда</t>
  </si>
  <si>
    <t xml:space="preserve">     остаток средств, поступивших от гос. корпорации "Фонд содействия реформированию ЖКХ" на обеспечение мероприятий по капитальному ремонту многоквартирных домов</t>
  </si>
  <si>
    <t xml:space="preserve">     остаток средств, поступивших из бюджета Асиновского района на обеспечение мероприятий по капитальному ремонту многоквартирных домов</t>
  </si>
  <si>
    <t xml:space="preserve">ВСЕГО ДОХОДОВ:</t>
  </si>
  <si>
    <t xml:space="preserve">Начальник отдела экономики и финансов</t>
  </si>
  <si>
    <t xml:space="preserve">А.Ю. Лоскутова</t>
  </si>
  <si>
    <t xml:space="preserve">2 32 45</t>
  </si>
  <si>
    <t xml:space="preserve">Динамика расходов бюджета Асиновского городского поселения на 2009 год                                                                                              к сессии Совета Асиновского городского поселения  29.04.2009 г.</t>
  </si>
  <si>
    <t xml:space="preserve">РАСХОДЫ</t>
  </si>
  <si>
    <t xml:space="preserve">Коды</t>
  </si>
  <si>
    <t xml:space="preserve">08.04.2009      № 133</t>
  </si>
  <si>
    <t xml:space="preserve">29.04.2009   №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2</t>
  </si>
  <si>
    <t xml:space="preserve">Резервный фонд</t>
  </si>
  <si>
    <t xml:space="preserve">0114</t>
  </si>
  <si>
    <t xml:space="preserve">Другие общегосударственные расходы</t>
  </si>
  <si>
    <t xml:space="preserve">0309 2180100 014 29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6 2800300 500 225</t>
  </si>
  <si>
    <t xml:space="preserve">0406 2800100 500 225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1 3500200 500 225</t>
  </si>
  <si>
    <t xml:space="preserve">Ремонт муниципального жилья</t>
  </si>
  <si>
    <t xml:space="preserve">Обеспечение мероприятий по капитальному ремонту многоквартирных домов, в т.ч.:</t>
  </si>
  <si>
    <t xml:space="preserve">0501 0980101 006 242</t>
  </si>
  <si>
    <t xml:space="preserve">     за счет средств, поступивших от гос. корпорации "Фонд содействия реформированию ЖКХ"  2009</t>
  </si>
  <si>
    <t xml:space="preserve">0501 0980201 006 242</t>
  </si>
  <si>
    <t xml:space="preserve">     за счет собственных средств (остатки 2008 + 2009)</t>
  </si>
  <si>
    <t xml:space="preserve">0501 0980201 006 242-076</t>
  </si>
  <si>
    <t xml:space="preserve">     за счет средств бюджета "Асиновский район" (остатки 2008 + 2009)</t>
  </si>
  <si>
    <t xml:space="preserve">     за счет средств, поступивших от гос. корпорации "Фонд содействия реформированию ЖКХ" (остатки 2008)</t>
  </si>
  <si>
    <t xml:space="preserve">0501 0980101 006 242-078</t>
  </si>
  <si>
    <t xml:space="preserve">0501 3500200 006 242</t>
  </si>
  <si>
    <t xml:space="preserve">     муниципальная доля 5%</t>
  </si>
  <si>
    <t xml:space="preserve">Обеспечение мероприятий по переселению граждан из аварийного жилого фонда</t>
  </si>
  <si>
    <t xml:space="preserve">0501 0980202 500 310</t>
  </si>
  <si>
    <t xml:space="preserve">     за счет собственных средств (2009)</t>
  </si>
  <si>
    <t xml:space="preserve">0501 0980202 500 310-058</t>
  </si>
  <si>
    <t xml:space="preserve">     за счет собственных средств (остатки 2008)</t>
  </si>
  <si>
    <t xml:space="preserve">0501 0980102 500 310-056</t>
  </si>
  <si>
    <t xml:space="preserve">     за счет средств, поступивших от гос. корпорации "Фонд содействия реформированию ЖКХ" 2009</t>
  </si>
  <si>
    <t xml:space="preserve">0501 0980202 500 310-057</t>
  </si>
  <si>
    <t xml:space="preserve">     за счет средств бюджета субъекта Федерации (остатки 2008)</t>
  </si>
  <si>
    <t xml:space="preserve">0501 3500300 500 226-055</t>
  </si>
  <si>
    <t xml:space="preserve">Создание условий для управления многоквартирными домами</t>
  </si>
  <si>
    <t xml:space="preserve">0502</t>
  </si>
  <si>
    <t xml:space="preserve">Коммунальное хозяйство</t>
  </si>
  <si>
    <t xml:space="preserve">0502 3510500 500 242</t>
  </si>
  <si>
    <t xml:space="preserve">Поддержка коммунального хозяйства (бани)</t>
  </si>
  <si>
    <t xml:space="preserve">0502 3510500 500 226</t>
  </si>
  <si>
    <t xml:space="preserve">Муниципальная целевая программа "Комплексного развития систем жизнеобеспечения Асиновского района"</t>
  </si>
  <si>
    <t xml:space="preserve">0502 3510500 500 225</t>
  </si>
  <si>
    <t xml:space="preserve">Мероприятия в области коммунального хозяйства</t>
  </si>
  <si>
    <t xml:space="preserve">Компенсация на нефть</t>
  </si>
  <si>
    <t xml:space="preserve">Мероприятия по проектированию теплотрасс</t>
  </si>
  <si>
    <t xml:space="preserve">0503</t>
  </si>
  <si>
    <t xml:space="preserve">Благоустройство</t>
  </si>
  <si>
    <t xml:space="preserve">0503 6000200 500 225-115</t>
  </si>
  <si>
    <t xml:space="preserve">Дорожное хозяйство, в т.ч.:</t>
  </si>
  <si>
    <t xml:space="preserve">     Капитальные расходы по дорожному хозяйству</t>
  </si>
  <si>
    <t xml:space="preserve">     Текущие расходы по дорожному хозяйству</t>
  </si>
  <si>
    <t xml:space="preserve">0503 6000200 500 225-002</t>
  </si>
  <si>
    <t xml:space="preserve">Содержание дорог</t>
  </si>
  <si>
    <t xml:space="preserve">Уличное освещение</t>
  </si>
  <si>
    <t xml:space="preserve">0503 6000100 500 223</t>
  </si>
  <si>
    <t xml:space="preserve">     Уличное освещение, электроэнергия</t>
  </si>
  <si>
    <t xml:space="preserve">0503 6000100 500 225</t>
  </si>
  <si>
    <t xml:space="preserve">     Уличное освещение, содержание</t>
  </si>
  <si>
    <t xml:space="preserve">Озеленение, в т.ч.:</t>
  </si>
  <si>
    <t xml:space="preserve">0503 6000300 500 226</t>
  </si>
  <si>
    <t xml:space="preserve">     Озеленение</t>
  </si>
  <si>
    <t xml:space="preserve">     Охрана городских лесов</t>
  </si>
  <si>
    <t xml:space="preserve">Содержание мест захоронения, в т.ч.:</t>
  </si>
  <si>
    <t xml:space="preserve">0503 6000400 500 225</t>
  </si>
  <si>
    <t xml:space="preserve">     Содержание нового кладбища</t>
  </si>
  <si>
    <t xml:space="preserve">     Содержание старого кладбища</t>
  </si>
  <si>
    <t xml:space="preserve">Прочие мероприятия по благоустройству поселения, в т.ч.:</t>
  </si>
  <si>
    <t xml:space="preserve">0503 6000500 500 225</t>
  </si>
  <si>
    <t xml:space="preserve">     Вывоз ТБО</t>
  </si>
  <si>
    <t xml:space="preserve">0503 6000500 500 226</t>
  </si>
  <si>
    <t xml:space="preserve">     Прочие расходы по благоустройству</t>
  </si>
  <si>
    <t xml:space="preserve">0503 6000200 500 310-002</t>
  </si>
  <si>
    <t xml:space="preserve">Покупка спецтехники</t>
  </si>
  <si>
    <t xml:space="preserve">Содержание городского парка</t>
  </si>
  <si>
    <t xml:space="preserve">0505 0029900 001</t>
  </si>
  <si>
    <t xml:space="preserve">Другие вопросы в области ЖКХ</t>
  </si>
  <si>
    <t xml:space="preserve">0801</t>
  </si>
  <si>
    <t xml:space="preserve">Культура</t>
  </si>
  <si>
    <t xml:space="preserve">0908 5129700 500 226</t>
  </si>
  <si>
    <t xml:space="preserve">Физическая культура и спорт</t>
  </si>
  <si>
    <t xml:space="preserve">1003 </t>
  </si>
  <si>
    <t xml:space="preserve">Социальное обеспечение населения</t>
  </si>
  <si>
    <t xml:space="preserve">1104 5210600 017 251</t>
  </si>
  <si>
    <t xml:space="preserve">Иные межбюджетные трансферты</t>
  </si>
  <si>
    <t xml:space="preserve">ИТОГО: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0.00"/>
    <numFmt numFmtId="168" formatCode="[$-409]m/d/yyyy"/>
    <numFmt numFmtId="169" formatCode="@"/>
    <numFmt numFmtId="170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0000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i val="true"/>
      <sz val="16"/>
      <color rgb="FFFF0000"/>
      <name val="Arial"/>
      <family val="2"/>
      <charset val="204"/>
    </font>
    <font>
      <b val="true"/>
      <i val="true"/>
      <sz val="12"/>
      <color rgb="FFFF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sz val="14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0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6"/>
      <color rgb="FFFF00FF"/>
      <name val="Arial"/>
      <family val="2"/>
      <charset val="204"/>
    </font>
    <font>
      <sz val="8"/>
      <name val="Arial"/>
      <family val="2"/>
      <charset val="204"/>
    </font>
    <font>
      <sz val="16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84.14"/>
    <col collapsed="false" customWidth="true" hidden="false" outlineLevel="0" max="4" min="3" style="0" width="19.7"/>
    <col collapsed="false" customWidth="true" hidden="false" outlineLevel="0" max="5" min="5" style="1" width="17.56"/>
  </cols>
  <sheetData>
    <row r="1" customFormat="false" ht="15" hidden="false" customHeight="false" outlineLevel="0" collapsed="false">
      <c r="A1" s="2" t="s">
        <v>0</v>
      </c>
      <c r="B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25" hidden="false" customHeight="true" outlineLevel="0" collapsed="false">
      <c r="B3" s="4"/>
    </row>
    <row r="4" customFormat="false" ht="20.25" hidden="false" customHeight="true" outlineLevel="0" collapsed="false">
      <c r="A4" s="5" t="s">
        <v>2</v>
      </c>
      <c r="B4" s="5"/>
      <c r="C4" s="6"/>
      <c r="D4" s="6"/>
      <c r="E4" s="6"/>
    </row>
    <row r="5" customFormat="false" ht="36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 t="s">
        <v>7</v>
      </c>
    </row>
    <row r="6" customFormat="false" ht="12.75" hidden="false" customHeight="false" outlineLevel="0" collapsed="false">
      <c r="A6" s="7"/>
      <c r="B6" s="7"/>
      <c r="C6" s="8"/>
      <c r="D6" s="8"/>
      <c r="E6" s="8"/>
    </row>
    <row r="7" customFormat="false" ht="15.75" hidden="false" customHeight="true" outlineLevel="0" collapsed="false">
      <c r="A7" s="9"/>
      <c r="B7" s="9"/>
    </row>
    <row r="8" customFormat="false" ht="18" hidden="false" customHeight="false" outlineLevel="0" collapsed="false">
      <c r="A8" s="10" t="s">
        <v>8</v>
      </c>
      <c r="B8" s="11" t="s">
        <v>9</v>
      </c>
      <c r="C8" s="12" t="n">
        <v>15000400</v>
      </c>
      <c r="D8" s="12" t="n">
        <v>14174000</v>
      </c>
      <c r="E8" s="13" t="n">
        <v>-826400</v>
      </c>
    </row>
    <row r="9" customFormat="false" ht="18" hidden="false" customHeight="false" outlineLevel="0" collapsed="false">
      <c r="A9" s="10" t="s">
        <v>10</v>
      </c>
      <c r="B9" s="11" t="s">
        <v>11</v>
      </c>
      <c r="C9" s="12" t="n">
        <v>1802000</v>
      </c>
      <c r="D9" s="12" t="n">
        <f aca="false">C9</f>
        <v>1802000</v>
      </c>
      <c r="E9" s="13"/>
    </row>
    <row r="10" customFormat="false" ht="18" hidden="false" customHeight="false" outlineLevel="0" collapsed="false">
      <c r="A10" s="10" t="s">
        <v>12</v>
      </c>
      <c r="B10" s="11" t="s">
        <v>13</v>
      </c>
      <c r="C10" s="12" t="n">
        <f aca="false">C11+C12</f>
        <v>3342000</v>
      </c>
      <c r="D10" s="12" t="n">
        <f aca="false">C10</f>
        <v>3342000</v>
      </c>
      <c r="E10" s="13"/>
    </row>
    <row r="11" customFormat="false" ht="45.75" hidden="false" customHeight="false" outlineLevel="0" collapsed="false">
      <c r="A11" s="14" t="s">
        <v>14</v>
      </c>
      <c r="B11" s="15" t="s">
        <v>15</v>
      </c>
      <c r="C11" s="16" t="n">
        <v>736000</v>
      </c>
      <c r="D11" s="16" t="n">
        <f aca="false">C11</f>
        <v>736000</v>
      </c>
      <c r="E11" s="17"/>
    </row>
    <row r="12" customFormat="false" ht="45.75" hidden="false" customHeight="false" outlineLevel="0" collapsed="false">
      <c r="A12" s="14" t="s">
        <v>16</v>
      </c>
      <c r="B12" s="15" t="s">
        <v>17</v>
      </c>
      <c r="C12" s="16" t="n">
        <v>2606000</v>
      </c>
      <c r="D12" s="16" t="n">
        <f aca="false">C12</f>
        <v>2606000</v>
      </c>
      <c r="E12" s="17"/>
    </row>
    <row r="13" customFormat="false" ht="47.25" hidden="false" customHeight="true" outlineLevel="0" collapsed="false">
      <c r="A13" s="10" t="s">
        <v>18</v>
      </c>
      <c r="B13" s="18" t="s">
        <v>19</v>
      </c>
      <c r="C13" s="12" t="n">
        <v>1562000</v>
      </c>
      <c r="D13" s="12" t="n">
        <f aca="false">C13</f>
        <v>1562000</v>
      </c>
      <c r="E13" s="13"/>
    </row>
    <row r="14" customFormat="false" ht="18" hidden="false" customHeight="false" outlineLevel="0" collapsed="false">
      <c r="A14" s="10" t="s">
        <v>20</v>
      </c>
      <c r="B14" s="19" t="s">
        <v>21</v>
      </c>
      <c r="C14" s="12" t="n">
        <v>2100000</v>
      </c>
      <c r="D14" s="12" t="n">
        <f aca="false">C14</f>
        <v>2100000</v>
      </c>
      <c r="E14" s="13"/>
    </row>
    <row r="15" customFormat="false" ht="31.5" hidden="false" customHeight="false" outlineLevel="0" collapsed="false">
      <c r="A15" s="10" t="s">
        <v>22</v>
      </c>
      <c r="B15" s="19" t="s">
        <v>23</v>
      </c>
      <c r="C15" s="12" t="n">
        <v>10000</v>
      </c>
      <c r="D15" s="12" t="n">
        <f aca="false">C15</f>
        <v>10000</v>
      </c>
      <c r="E15" s="13"/>
    </row>
    <row r="16" customFormat="false" ht="32.25" hidden="false" customHeight="true" outlineLevel="0" collapsed="false">
      <c r="A16" s="10" t="s">
        <v>24</v>
      </c>
      <c r="B16" s="20" t="s">
        <v>25</v>
      </c>
      <c r="C16" s="12" t="n">
        <v>500000</v>
      </c>
      <c r="D16" s="12" t="n">
        <f aca="false">C16</f>
        <v>500000</v>
      </c>
      <c r="E16" s="13"/>
    </row>
    <row r="17" customFormat="false" ht="18" hidden="false" customHeight="false" outlineLevel="0" collapsed="false">
      <c r="A17" s="10" t="s">
        <v>20</v>
      </c>
      <c r="B17" s="19" t="s">
        <v>26</v>
      </c>
      <c r="C17" s="12" t="n">
        <v>4673000</v>
      </c>
      <c r="D17" s="12" t="n">
        <f aca="false">C17</f>
        <v>4673000</v>
      </c>
      <c r="E17" s="13"/>
    </row>
    <row r="18" customFormat="false" ht="18" hidden="false" customHeight="false" outlineLevel="0" collapsed="false">
      <c r="A18" s="21"/>
      <c r="B18" s="22" t="s">
        <v>27</v>
      </c>
      <c r="C18" s="23" t="n">
        <f aca="false">C8+C9+C10+C13+C14+C15+C16+C17</f>
        <v>28989400</v>
      </c>
      <c r="D18" s="23" t="n">
        <f aca="false">D8+D9+D10+D13+D14+D15+D16+D17</f>
        <v>28163000</v>
      </c>
      <c r="E18" s="13" t="n">
        <v>-826400</v>
      </c>
    </row>
    <row r="19" customFormat="false" ht="18" hidden="false" customHeight="true" outlineLevel="0" collapsed="false">
      <c r="A19" s="24"/>
      <c r="B19" s="24"/>
      <c r="C19" s="24"/>
      <c r="D19" s="24"/>
      <c r="E19" s="24"/>
    </row>
    <row r="20" customFormat="false" ht="45.75" hidden="false" customHeight="false" outlineLevel="0" collapsed="false">
      <c r="A20" s="14" t="s">
        <v>28</v>
      </c>
      <c r="B20" s="25" t="s">
        <v>29</v>
      </c>
      <c r="C20" s="23" t="n">
        <v>5601000</v>
      </c>
      <c r="D20" s="23" t="n">
        <f aca="false">C20</f>
        <v>5601000</v>
      </c>
      <c r="E20" s="13"/>
    </row>
    <row r="21" customFormat="false" ht="18" hidden="false" customHeight="false" outlineLevel="0" collapsed="false">
      <c r="A21" s="26" t="n">
        <v>9.14E+019</v>
      </c>
      <c r="B21" s="27" t="s">
        <v>30</v>
      </c>
      <c r="C21" s="12" t="n">
        <f aca="false">C22+C23+C24+C25+C26+C27+C28+C29+C30</f>
        <v>111595600</v>
      </c>
      <c r="D21" s="12" t="n">
        <f aca="false">D22+D23+D24+D25+D26+D27+D28+D29+D30+D31</f>
        <v>90874600</v>
      </c>
      <c r="E21" s="13" t="n">
        <f aca="false">E22+E29+E30+E31</f>
        <v>-20721000</v>
      </c>
    </row>
    <row r="22" customFormat="false" ht="47.25" hidden="false" customHeight="true" outlineLevel="0" collapsed="false">
      <c r="A22" s="14" t="s">
        <v>31</v>
      </c>
      <c r="B22" s="27" t="s">
        <v>32</v>
      </c>
      <c r="C22" s="28" t="n">
        <v>7598600</v>
      </c>
      <c r="D22" s="28" t="n">
        <v>6898600</v>
      </c>
      <c r="E22" s="17" t="n">
        <v>-700000</v>
      </c>
    </row>
    <row r="23" customFormat="false" ht="45.75" hidden="false" customHeight="false" outlineLevel="0" collapsed="false">
      <c r="A23" s="21" t="s">
        <v>33</v>
      </c>
      <c r="B23" s="27" t="s">
        <v>34</v>
      </c>
      <c r="C23" s="28" t="n">
        <v>30000000</v>
      </c>
      <c r="D23" s="28" t="n">
        <f aca="false">C23</f>
        <v>30000000</v>
      </c>
      <c r="E23" s="17"/>
    </row>
    <row r="24" customFormat="false" ht="45.75" hidden="false" customHeight="false" outlineLevel="0" collapsed="false">
      <c r="A24" s="21" t="s">
        <v>35</v>
      </c>
      <c r="B24" s="27" t="s">
        <v>36</v>
      </c>
      <c r="C24" s="28" t="n">
        <v>7300000</v>
      </c>
      <c r="D24" s="28" t="n">
        <f aca="false">C24</f>
        <v>7300000</v>
      </c>
      <c r="E24" s="17"/>
    </row>
    <row r="25" customFormat="false" ht="45.75" hidden="false" customHeight="false" outlineLevel="0" collapsed="false">
      <c r="A25" s="21" t="s">
        <v>37</v>
      </c>
      <c r="B25" s="27" t="s">
        <v>38</v>
      </c>
      <c r="C25" s="28" t="n">
        <v>2000000</v>
      </c>
      <c r="D25" s="28" t="n">
        <f aca="false">C25</f>
        <v>2000000</v>
      </c>
      <c r="E25" s="17"/>
    </row>
    <row r="26" customFormat="false" ht="45.75" hidden="false" customHeight="false" outlineLevel="0" collapsed="false">
      <c r="A26" s="14" t="s">
        <v>39</v>
      </c>
      <c r="B26" s="27" t="s">
        <v>40</v>
      </c>
      <c r="C26" s="28" t="n">
        <v>16746000</v>
      </c>
      <c r="D26" s="28" t="n">
        <f aca="false">C26</f>
        <v>16746000</v>
      </c>
      <c r="E26" s="17"/>
    </row>
    <row r="27" customFormat="false" ht="45.75" hidden="false" customHeight="false" outlineLevel="0" collapsed="false">
      <c r="A27" s="14" t="s">
        <v>31</v>
      </c>
      <c r="B27" s="27" t="s">
        <v>41</v>
      </c>
      <c r="C27" s="28" t="n">
        <v>1877000</v>
      </c>
      <c r="D27" s="28" t="n">
        <f aca="false">C27</f>
        <v>1877000</v>
      </c>
      <c r="E27" s="17"/>
    </row>
    <row r="28" customFormat="false" ht="18" hidden="false" customHeight="false" outlineLevel="0" collapsed="false">
      <c r="A28" s="29" t="s">
        <v>42</v>
      </c>
      <c r="B28" s="27" t="s">
        <v>43</v>
      </c>
      <c r="C28" s="28" t="n">
        <v>55000</v>
      </c>
      <c r="D28" s="28" t="n">
        <f aca="false">C28</f>
        <v>55000</v>
      </c>
      <c r="E28" s="17"/>
    </row>
    <row r="29" customFormat="false" ht="45.75" hidden="false" customHeight="false" outlineLevel="0" collapsed="false">
      <c r="A29" s="14" t="s">
        <v>31</v>
      </c>
      <c r="B29" s="27" t="s">
        <v>44</v>
      </c>
      <c r="C29" s="28" t="n">
        <v>6000000</v>
      </c>
      <c r="D29" s="28" t="n">
        <v>5750000</v>
      </c>
      <c r="E29" s="17" t="n">
        <v>-250000</v>
      </c>
    </row>
    <row r="30" customFormat="false" ht="45.75" hidden="false" customHeight="false" outlineLevel="0" collapsed="false">
      <c r="A30" s="14" t="s">
        <v>31</v>
      </c>
      <c r="B30" s="30" t="s">
        <v>45</v>
      </c>
      <c r="C30" s="28" t="n">
        <v>40019000</v>
      </c>
      <c r="D30" s="28" t="n">
        <v>20048000</v>
      </c>
      <c r="E30" s="17" t="n">
        <v>-19971000</v>
      </c>
    </row>
    <row r="31" customFormat="false" ht="18" hidden="false" customHeight="false" outlineLevel="0" collapsed="false">
      <c r="A31" s="14" t="s">
        <v>31</v>
      </c>
      <c r="B31" s="31" t="s">
        <v>46</v>
      </c>
      <c r="C31" s="32"/>
      <c r="D31" s="32" t="n">
        <v>200000</v>
      </c>
      <c r="E31" s="17" t="n">
        <v>200000</v>
      </c>
    </row>
    <row r="32" customFormat="false" ht="12.75" hidden="false" customHeight="false" outlineLevel="0" collapsed="false">
      <c r="A32" s="33"/>
      <c r="B32" s="33"/>
      <c r="C32" s="33"/>
      <c r="D32" s="33"/>
      <c r="E32" s="33"/>
    </row>
    <row r="33" customFormat="false" ht="26.25" hidden="false" customHeight="true" outlineLevel="0" collapsed="false">
      <c r="A33" s="21"/>
      <c r="B33" s="34" t="s">
        <v>47</v>
      </c>
      <c r="C33" s="35" t="n">
        <f aca="false">C20+C21</f>
        <v>117196600</v>
      </c>
      <c r="D33" s="35" t="n">
        <f aca="false">D20+D21</f>
        <v>96475600</v>
      </c>
      <c r="E33" s="13" t="n">
        <f aca="false">E21</f>
        <v>-20721000</v>
      </c>
    </row>
    <row r="34" customFormat="false" ht="27" hidden="false" customHeight="true" outlineLevel="0" collapsed="false">
      <c r="A34" s="21"/>
      <c r="B34" s="36" t="s">
        <v>48</v>
      </c>
      <c r="C34" s="35" t="n">
        <v>146186000</v>
      </c>
      <c r="D34" s="35" t="n">
        <f aca="false">D33+D18</f>
        <v>124638600</v>
      </c>
      <c r="E34" s="13" t="n">
        <f aca="false">E18+E33</f>
        <v>-21547400</v>
      </c>
    </row>
    <row r="35" customFormat="false" ht="15.75" hidden="false" customHeight="true" outlineLevel="0" collapsed="false">
      <c r="A35" s="37"/>
      <c r="B35" s="37"/>
      <c r="C35" s="37"/>
      <c r="D35" s="37"/>
      <c r="E35" s="37"/>
    </row>
    <row r="36" customFormat="false" ht="18" hidden="false" customHeight="false" outlineLevel="0" collapsed="false">
      <c r="A36" s="21"/>
      <c r="B36" s="38" t="s">
        <v>49</v>
      </c>
      <c r="C36" s="39" t="n">
        <f aca="false">C37+C38+C39+C40+C41+C42</f>
        <v>5322684.83</v>
      </c>
      <c r="D36" s="39" t="n">
        <f aca="false">C36</f>
        <v>5322684.83</v>
      </c>
      <c r="E36" s="13"/>
    </row>
    <row r="37" customFormat="false" ht="18" hidden="false" customHeight="false" outlineLevel="0" collapsed="false">
      <c r="A37" s="21"/>
      <c r="B37" s="40" t="s">
        <v>50</v>
      </c>
      <c r="C37" s="41" t="n">
        <v>768000</v>
      </c>
      <c r="D37" s="41" t="n">
        <f aca="false">C37</f>
        <v>768000</v>
      </c>
      <c r="E37" s="42"/>
    </row>
    <row r="38" customFormat="false" ht="45.75" hidden="false" customHeight="false" outlineLevel="0" collapsed="false">
      <c r="A38" s="21"/>
      <c r="B38" s="40" t="s">
        <v>51</v>
      </c>
      <c r="C38" s="41" t="n">
        <v>2909703.7</v>
      </c>
      <c r="D38" s="41" t="n">
        <f aca="false">C38</f>
        <v>2909703.7</v>
      </c>
      <c r="E38" s="42"/>
    </row>
    <row r="39" customFormat="false" ht="30.75" hidden="false" customHeight="false" outlineLevel="0" collapsed="false">
      <c r="A39" s="21"/>
      <c r="B39" s="40" t="s">
        <v>52</v>
      </c>
      <c r="C39" s="41" t="n">
        <v>1454851.84</v>
      </c>
      <c r="D39" s="41" t="n">
        <f aca="false">C39</f>
        <v>1454851.84</v>
      </c>
      <c r="E39" s="42"/>
    </row>
    <row r="40" customFormat="false" ht="45.75" hidden="false" customHeight="false" outlineLevel="0" collapsed="false">
      <c r="A40" s="21"/>
      <c r="B40" s="40" t="s">
        <v>53</v>
      </c>
      <c r="C40" s="41" t="n">
        <v>190033.29</v>
      </c>
      <c r="D40" s="41" t="n">
        <f aca="false">C40</f>
        <v>190033.29</v>
      </c>
      <c r="E40" s="42"/>
    </row>
    <row r="41" customFormat="false" ht="45.75" hidden="false" customHeight="false" outlineLevel="0" collapsed="false">
      <c r="A41" s="21"/>
      <c r="B41" s="40" t="s">
        <v>53</v>
      </c>
      <c r="C41" s="41" t="n">
        <v>65</v>
      </c>
      <c r="D41" s="41" t="n">
        <f aca="false">C41</f>
        <v>65</v>
      </c>
      <c r="E41" s="42"/>
    </row>
    <row r="42" customFormat="false" ht="45.75" hidden="false" customHeight="false" outlineLevel="0" collapsed="false">
      <c r="A42" s="21"/>
      <c r="B42" s="40" t="s">
        <v>54</v>
      </c>
      <c r="C42" s="41" t="n">
        <v>31</v>
      </c>
      <c r="D42" s="41" t="n">
        <f aca="false">C42</f>
        <v>31</v>
      </c>
      <c r="E42" s="42"/>
    </row>
    <row r="43" customFormat="false" ht="15.75" hidden="false" customHeight="true" outlineLevel="0" collapsed="false">
      <c r="A43" s="43"/>
      <c r="B43" s="43"/>
      <c r="C43" s="43"/>
      <c r="D43" s="43"/>
      <c r="E43" s="43"/>
    </row>
    <row r="44" customFormat="false" ht="18" hidden="false" customHeight="false" outlineLevel="0" collapsed="false">
      <c r="A44" s="21"/>
      <c r="B44" s="44" t="s">
        <v>55</v>
      </c>
      <c r="C44" s="45" t="n">
        <f aca="false">C18+C33+C36</f>
        <v>151508684.83</v>
      </c>
      <c r="D44" s="45" t="n">
        <f aca="false">D34+D36</f>
        <v>129961284.83</v>
      </c>
      <c r="E44" s="23" t="n">
        <f aca="false">E18+E33+E36</f>
        <v>-21547400</v>
      </c>
    </row>
    <row r="46" customFormat="false" ht="18" hidden="false" customHeight="false" outlineLevel="0" collapsed="false">
      <c r="A46" s="46" t="s">
        <v>56</v>
      </c>
      <c r="B46" s="46"/>
      <c r="C46" s="47"/>
      <c r="D46" s="47"/>
      <c r="E46" s="47"/>
    </row>
    <row r="47" customFormat="false" ht="12.75" hidden="false" customHeight="false" outlineLevel="0" collapsed="false">
      <c r="B47" s="48"/>
    </row>
    <row r="48" customFormat="false" ht="12.75" hidden="false" customHeight="false" outlineLevel="0" collapsed="false">
      <c r="A48" s="49" t="s">
        <v>57</v>
      </c>
      <c r="B48" s="49"/>
    </row>
    <row r="49" customFormat="false" ht="12.75" hidden="false" customHeight="false" outlineLevel="0" collapsed="false">
      <c r="A49" s="0" t="s">
        <v>58</v>
      </c>
    </row>
  </sheetData>
  <mergeCells count="15">
    <mergeCell ref="A2:E2"/>
    <mergeCell ref="A4:B4"/>
    <mergeCell ref="C4:E4"/>
    <mergeCell ref="A5:A6"/>
    <mergeCell ref="B5:B6"/>
    <mergeCell ref="C5:C6"/>
    <mergeCell ref="D5:D6"/>
    <mergeCell ref="E5:E6"/>
    <mergeCell ref="A7:B7"/>
    <mergeCell ref="A19:E19"/>
    <mergeCell ref="A32:E32"/>
    <mergeCell ref="A35:E35"/>
    <mergeCell ref="A43:E43"/>
    <mergeCell ref="A46:B46"/>
    <mergeCell ref="C46:E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0" width="24.85"/>
    <col collapsed="false" customWidth="true" hidden="false" outlineLevel="0" max="2" min="2" style="51" width="68.41"/>
    <col collapsed="false" customWidth="true" hidden="false" outlineLevel="0" max="4" min="3" style="52" width="20.85"/>
    <col collapsed="false" customWidth="true" hidden="false" outlineLevel="0" max="5" min="5" style="52" width="18.7"/>
    <col collapsed="false" customWidth="false" hidden="false" outlineLevel="0" max="257" min="6" style="50" width="9.14"/>
  </cols>
  <sheetData>
    <row r="1" customFormat="false" ht="20.25" hidden="false" customHeight="false" outlineLevel="0" collapsed="false">
      <c r="A1" s="53" t="s">
        <v>0</v>
      </c>
      <c r="B1" s="53"/>
    </row>
    <row r="2" s="54" customFormat="true" ht="44.25" hidden="false" customHeight="true" outlineLevel="0" collapsed="false">
      <c r="A2" s="3" t="s">
        <v>59</v>
      </c>
      <c r="B2" s="3"/>
      <c r="C2" s="3"/>
      <c r="D2" s="3"/>
      <c r="E2" s="3"/>
    </row>
    <row r="3" s="54" customFormat="true" ht="20.25" hidden="false" customHeight="true" outlineLevel="0" collapsed="false">
      <c r="A3" s="55" t="s">
        <v>60</v>
      </c>
      <c r="B3" s="55"/>
      <c r="C3" s="56"/>
      <c r="D3" s="56"/>
      <c r="E3" s="56"/>
    </row>
    <row r="4" s="54" customFormat="true" ht="15" hidden="false" customHeight="true" outlineLevel="0" collapsed="false">
      <c r="A4" s="57" t="s">
        <v>61</v>
      </c>
      <c r="B4" s="58" t="s">
        <v>4</v>
      </c>
      <c r="C4" s="59" t="s">
        <v>62</v>
      </c>
      <c r="D4" s="59" t="s">
        <v>63</v>
      </c>
      <c r="E4" s="59" t="s">
        <v>7</v>
      </c>
    </row>
    <row r="5" customFormat="false" ht="25.5" hidden="false" customHeight="true" outlineLevel="0" collapsed="false">
      <c r="A5" s="57"/>
      <c r="B5" s="58"/>
      <c r="C5" s="59"/>
      <c r="D5" s="59"/>
      <c r="E5" s="59"/>
    </row>
    <row r="6" s="60" customFormat="true" ht="12.75" hidden="false" customHeight="false" outlineLevel="0" collapsed="false">
      <c r="A6" s="9"/>
      <c r="B6" s="9"/>
      <c r="C6" s="9"/>
      <c r="D6" s="9"/>
      <c r="E6" s="9"/>
    </row>
    <row r="7" customFormat="false" ht="101.25" hidden="false" customHeight="false" outlineLevel="0" collapsed="false">
      <c r="A7" s="61" t="s">
        <v>64</v>
      </c>
      <c r="B7" s="36" t="s">
        <v>65</v>
      </c>
      <c r="C7" s="62" t="n">
        <v>990000</v>
      </c>
      <c r="D7" s="62" t="n">
        <v>806000</v>
      </c>
      <c r="E7" s="63" t="n">
        <v>-184000</v>
      </c>
    </row>
    <row r="8" customFormat="false" ht="99" hidden="false" customHeight="true" outlineLevel="0" collapsed="false">
      <c r="A8" s="61" t="s">
        <v>66</v>
      </c>
      <c r="B8" s="36" t="s">
        <v>67</v>
      </c>
      <c r="C8" s="62" t="n">
        <v>8874000</v>
      </c>
      <c r="D8" s="62" t="n">
        <v>8192000</v>
      </c>
      <c r="E8" s="63" t="n">
        <v>-682000</v>
      </c>
    </row>
    <row r="9" customFormat="false" ht="20.25" hidden="false" customHeight="false" outlineLevel="0" collapsed="false">
      <c r="A9" s="61" t="s">
        <v>68</v>
      </c>
      <c r="B9" s="36" t="s">
        <v>69</v>
      </c>
      <c r="C9" s="64" t="n">
        <v>1000000</v>
      </c>
      <c r="D9" s="64" t="n">
        <v>1039600</v>
      </c>
      <c r="E9" s="63" t="n">
        <v>39600</v>
      </c>
    </row>
    <row r="10" customFormat="false" ht="20.25" hidden="false" customHeight="false" outlineLevel="0" collapsed="false">
      <c r="A10" s="61" t="s">
        <v>70</v>
      </c>
      <c r="B10" s="36" t="s">
        <v>71</v>
      </c>
      <c r="C10" s="64" t="n">
        <v>1304000</v>
      </c>
      <c r="D10" s="64" t="n">
        <f aca="false">C10</f>
        <v>1304000</v>
      </c>
      <c r="E10" s="63"/>
    </row>
    <row r="11" customFormat="false" ht="81" hidden="false" customHeight="false" outlineLevel="0" collapsed="false">
      <c r="A11" s="61" t="s">
        <v>72</v>
      </c>
      <c r="B11" s="36" t="s">
        <v>73</v>
      </c>
      <c r="C11" s="64" t="n">
        <v>200000</v>
      </c>
      <c r="D11" s="64" t="n">
        <f aca="false">C11</f>
        <v>200000</v>
      </c>
      <c r="E11" s="63"/>
    </row>
    <row r="12" customFormat="false" ht="20.25" hidden="false" customHeight="false" outlineLevel="0" collapsed="false">
      <c r="A12" s="61" t="s">
        <v>74</v>
      </c>
      <c r="B12" s="36" t="s">
        <v>75</v>
      </c>
      <c r="C12" s="64" t="n">
        <f aca="false">C13+C14</f>
        <v>18623000</v>
      </c>
      <c r="D12" s="64" t="n">
        <f aca="false">D13+D14</f>
        <v>18623000</v>
      </c>
      <c r="E12" s="63"/>
    </row>
    <row r="13" customFormat="false" ht="61.5" hidden="false" customHeight="false" outlineLevel="0" collapsed="false">
      <c r="A13" s="61" t="s">
        <v>76</v>
      </c>
      <c r="B13" s="27" t="s">
        <v>40</v>
      </c>
      <c r="C13" s="63" t="n">
        <v>16746000</v>
      </c>
      <c r="D13" s="63" t="n">
        <f aca="false">C13</f>
        <v>16746000</v>
      </c>
      <c r="E13" s="63"/>
    </row>
    <row r="14" customFormat="false" ht="46.5" hidden="false" customHeight="false" outlineLevel="0" collapsed="false">
      <c r="A14" s="61" t="s">
        <v>77</v>
      </c>
      <c r="B14" s="27" t="s">
        <v>41</v>
      </c>
      <c r="C14" s="63" t="n">
        <v>1877000</v>
      </c>
      <c r="D14" s="63" t="n">
        <f aca="false">C14</f>
        <v>1877000</v>
      </c>
      <c r="E14" s="63"/>
    </row>
    <row r="15" customFormat="false" ht="20.25" hidden="false" customHeight="false" outlineLevel="0" collapsed="false">
      <c r="A15" s="65" t="s">
        <v>78</v>
      </c>
      <c r="B15" s="36" t="s">
        <v>79</v>
      </c>
      <c r="C15" s="66" t="n">
        <f aca="false">C16+C32+C38+C57</f>
        <v>119338684.83</v>
      </c>
      <c r="D15" s="66" t="n">
        <f aca="false">D16+D32+D38+D57</f>
        <v>98617684.83</v>
      </c>
      <c r="E15" s="67" t="n">
        <f aca="false">E32+E38</f>
        <v>-20721000</v>
      </c>
    </row>
    <row r="16" customFormat="false" ht="20.25" hidden="false" customHeight="false" outlineLevel="0" collapsed="false">
      <c r="A16" s="61" t="s">
        <v>80</v>
      </c>
      <c r="B16" s="68" t="s">
        <v>81</v>
      </c>
      <c r="C16" s="66" t="n">
        <f aca="false">C17+C18+C25+C31</f>
        <v>46866084.83</v>
      </c>
      <c r="D16" s="66" t="n">
        <f aca="false">D17+D18+D25+D31</f>
        <v>46866084.83</v>
      </c>
      <c r="E16" s="69"/>
    </row>
    <row r="17" customFormat="false" ht="20.25" hidden="false" customHeight="false" outlineLevel="0" collapsed="false">
      <c r="A17" s="70" t="s">
        <v>82</v>
      </c>
      <c r="B17" s="71" t="s">
        <v>83</v>
      </c>
      <c r="C17" s="72" t="n">
        <v>621400</v>
      </c>
      <c r="D17" s="72" t="n">
        <f aca="false">C17</f>
        <v>621400</v>
      </c>
      <c r="E17" s="69"/>
    </row>
    <row r="18" customFormat="false" ht="40.5" hidden="false" customHeight="false" outlineLevel="0" collapsed="false">
      <c r="A18" s="70"/>
      <c r="B18" s="71" t="s">
        <v>84</v>
      </c>
      <c r="C18" s="72" t="n">
        <f aca="false">C19+C20+C21+C22+C23+C24</f>
        <v>33411178.29</v>
      </c>
      <c r="D18" s="72" t="n">
        <f aca="false">D19+D20+D21+D22+D23+D24</f>
        <v>33411178.29</v>
      </c>
      <c r="E18" s="69"/>
    </row>
    <row r="19" customFormat="false" ht="60.75" hidden="false" customHeight="false" outlineLevel="0" collapsed="false">
      <c r="A19" s="70" t="s">
        <v>85</v>
      </c>
      <c r="B19" s="71" t="s">
        <v>86</v>
      </c>
      <c r="C19" s="73" t="n">
        <v>30000000</v>
      </c>
      <c r="D19" s="73" t="n">
        <f aca="false">C19</f>
        <v>30000000</v>
      </c>
      <c r="E19" s="63"/>
    </row>
    <row r="20" customFormat="false" ht="40.5" hidden="false" customHeight="false" outlineLevel="0" collapsed="false">
      <c r="A20" s="70" t="s">
        <v>87</v>
      </c>
      <c r="B20" s="71" t="s">
        <v>88</v>
      </c>
      <c r="C20" s="73" t="n">
        <v>672363</v>
      </c>
      <c r="D20" s="73" t="n">
        <f aca="false">C20</f>
        <v>672363</v>
      </c>
      <c r="E20" s="63"/>
    </row>
    <row r="21" customFormat="false" ht="40.5" hidden="false" customHeight="false" outlineLevel="0" collapsed="false">
      <c r="A21" s="70" t="s">
        <v>89</v>
      </c>
      <c r="B21" s="71" t="s">
        <v>90</v>
      </c>
      <c r="C21" s="73" t="n">
        <v>2000031</v>
      </c>
      <c r="D21" s="73" t="n">
        <f aca="false">C21</f>
        <v>2000031</v>
      </c>
      <c r="E21" s="63"/>
    </row>
    <row r="22" customFormat="false" ht="60.75" hidden="false" customHeight="false" outlineLevel="0" collapsed="false">
      <c r="A22" s="70" t="s">
        <v>85</v>
      </c>
      <c r="B22" s="71" t="s">
        <v>91</v>
      </c>
      <c r="C22" s="73" t="n">
        <v>190033.29</v>
      </c>
      <c r="D22" s="73" t="n">
        <f aca="false">C22</f>
        <v>190033.29</v>
      </c>
      <c r="E22" s="63"/>
    </row>
    <row r="23" customFormat="false" ht="60.75" hidden="false" customHeight="false" outlineLevel="0" collapsed="false">
      <c r="A23" s="70" t="s">
        <v>92</v>
      </c>
      <c r="B23" s="71" t="s">
        <v>91</v>
      </c>
      <c r="C23" s="73" t="n">
        <v>65</v>
      </c>
      <c r="D23" s="73" t="n">
        <f aca="false">C23</f>
        <v>65</v>
      </c>
      <c r="E23" s="63"/>
    </row>
    <row r="24" customFormat="false" ht="20.25" hidden="false" customHeight="false" outlineLevel="0" collapsed="false">
      <c r="A24" s="70" t="s">
        <v>93</v>
      </c>
      <c r="B24" s="71" t="s">
        <v>94</v>
      </c>
      <c r="C24" s="73" t="n">
        <v>548686</v>
      </c>
      <c r="D24" s="73" t="n">
        <f aca="false">C24</f>
        <v>548686</v>
      </c>
      <c r="E24" s="63"/>
    </row>
    <row r="25" customFormat="false" ht="40.5" hidden="false" customHeight="false" outlineLevel="0" collapsed="false">
      <c r="A25" s="70"/>
      <c r="B25" s="71" t="s">
        <v>95</v>
      </c>
      <c r="C25" s="74" t="n">
        <f aca="false">C26+C27+C28+C29+C30</f>
        <v>12778506.54</v>
      </c>
      <c r="D25" s="74" t="n">
        <f aca="false">D26+D27+D28+D29+D30</f>
        <v>12778506.54</v>
      </c>
      <c r="E25" s="69"/>
    </row>
    <row r="26" customFormat="false" ht="20.25" hidden="false" customHeight="false" outlineLevel="0" collapsed="false">
      <c r="A26" s="70" t="s">
        <v>96</v>
      </c>
      <c r="B26" s="71" t="s">
        <v>97</v>
      </c>
      <c r="C26" s="73" t="n">
        <v>629000</v>
      </c>
      <c r="D26" s="73" t="n">
        <f aca="false">C26</f>
        <v>629000</v>
      </c>
      <c r="E26" s="63"/>
    </row>
    <row r="27" customFormat="false" ht="20.25" hidden="false" customHeight="true" outlineLevel="0" collapsed="false">
      <c r="A27" s="70" t="s">
        <v>98</v>
      </c>
      <c r="B27" s="71" t="s">
        <v>99</v>
      </c>
      <c r="C27" s="73" t="n">
        <v>484951</v>
      </c>
      <c r="D27" s="73" t="n">
        <f aca="false">C27</f>
        <v>484951</v>
      </c>
      <c r="E27" s="63"/>
    </row>
    <row r="28" customFormat="false" ht="60.75" hidden="false" customHeight="false" outlineLevel="0" collapsed="false">
      <c r="A28" s="70" t="s">
        <v>100</v>
      </c>
      <c r="B28" s="71" t="s">
        <v>91</v>
      </c>
      <c r="C28" s="75" t="n">
        <v>2909703.7</v>
      </c>
      <c r="D28" s="75" t="n">
        <f aca="false">C28</f>
        <v>2909703.7</v>
      </c>
      <c r="E28" s="63"/>
    </row>
    <row r="29" customFormat="false" ht="60.75" hidden="false" customHeight="false" outlineLevel="0" collapsed="false">
      <c r="A29" s="70" t="s">
        <v>100</v>
      </c>
      <c r="B29" s="71" t="s">
        <v>101</v>
      </c>
      <c r="C29" s="75" t="n">
        <v>7300000</v>
      </c>
      <c r="D29" s="75" t="n">
        <f aca="false">C29</f>
        <v>7300000</v>
      </c>
      <c r="E29" s="63"/>
    </row>
    <row r="30" customFormat="false" ht="40.5" hidden="false" customHeight="false" outlineLevel="0" collapsed="false">
      <c r="A30" s="70" t="s">
        <v>102</v>
      </c>
      <c r="B30" s="71" t="s">
        <v>103</v>
      </c>
      <c r="C30" s="75" t="n">
        <v>1454851.84</v>
      </c>
      <c r="D30" s="75" t="n">
        <f aca="false">C30</f>
        <v>1454851.84</v>
      </c>
      <c r="E30" s="63"/>
    </row>
    <row r="31" customFormat="false" ht="40.5" hidden="false" customHeight="false" outlineLevel="0" collapsed="false">
      <c r="A31" s="70" t="s">
        <v>104</v>
      </c>
      <c r="B31" s="71" t="s">
        <v>105</v>
      </c>
      <c r="C31" s="72" t="n">
        <v>55000</v>
      </c>
      <c r="D31" s="72" t="n">
        <f aca="false">C31</f>
        <v>55000</v>
      </c>
      <c r="E31" s="69"/>
    </row>
    <row r="32" customFormat="false" ht="20.25" hidden="false" customHeight="false" outlineLevel="0" collapsed="false">
      <c r="A32" s="61" t="s">
        <v>106</v>
      </c>
      <c r="B32" s="68" t="s">
        <v>107</v>
      </c>
      <c r="C32" s="64" t="n">
        <v>51692000</v>
      </c>
      <c r="D32" s="64" t="n">
        <f aca="false">D33+D34+D35+D36+D37</f>
        <v>31671000</v>
      </c>
      <c r="E32" s="67" t="n">
        <f aca="false">E33+E34+E35+E36+E37</f>
        <v>-20021000</v>
      </c>
    </row>
    <row r="33" customFormat="false" ht="20.25" hidden="false" customHeight="false" outlineLevel="0" collapsed="false">
      <c r="A33" s="70" t="s">
        <v>108</v>
      </c>
      <c r="B33" s="76" t="s">
        <v>109</v>
      </c>
      <c r="C33" s="73" t="n">
        <v>1000000</v>
      </c>
      <c r="D33" s="73" t="n">
        <f aca="false">C33</f>
        <v>1000000</v>
      </c>
      <c r="E33" s="63"/>
    </row>
    <row r="34" customFormat="false" ht="60.75" hidden="false" customHeight="false" outlineLevel="0" collapsed="false">
      <c r="A34" s="70" t="s">
        <v>110</v>
      </c>
      <c r="B34" s="71" t="s">
        <v>111</v>
      </c>
      <c r="C34" s="73" t="n">
        <v>6000000</v>
      </c>
      <c r="D34" s="73" t="n">
        <v>5750000</v>
      </c>
      <c r="E34" s="63" t="n">
        <v>-250000</v>
      </c>
    </row>
    <row r="35" customFormat="false" ht="40.5" hidden="false" customHeight="false" outlineLevel="0" collapsed="false">
      <c r="A35" s="70" t="s">
        <v>112</v>
      </c>
      <c r="B35" s="71" t="s">
        <v>113</v>
      </c>
      <c r="C35" s="73" t="n">
        <v>4673000</v>
      </c>
      <c r="D35" s="73" t="n">
        <f aca="false">C35</f>
        <v>4673000</v>
      </c>
      <c r="E35" s="63"/>
    </row>
    <row r="36" customFormat="false" ht="20.25" hidden="false" customHeight="false" outlineLevel="0" collapsed="false">
      <c r="A36" s="70" t="s">
        <v>108</v>
      </c>
      <c r="B36" s="71" t="s">
        <v>114</v>
      </c>
      <c r="C36" s="73" t="n">
        <v>40019000</v>
      </c>
      <c r="D36" s="73" t="n">
        <v>20048000</v>
      </c>
      <c r="E36" s="63" t="n">
        <v>-19971000</v>
      </c>
    </row>
    <row r="37" customFormat="false" ht="20.25" hidden="false" customHeight="false" outlineLevel="0" collapsed="false">
      <c r="A37" s="70" t="s">
        <v>110</v>
      </c>
      <c r="B37" s="71" t="s">
        <v>115</v>
      </c>
      <c r="C37" s="73"/>
      <c r="D37" s="73" t="n">
        <v>200000</v>
      </c>
      <c r="E37" s="63" t="n">
        <v>200000</v>
      </c>
    </row>
    <row r="38" customFormat="false" ht="20.25" hidden="false" customHeight="false" outlineLevel="0" collapsed="false">
      <c r="A38" s="61" t="s">
        <v>116</v>
      </c>
      <c r="B38" s="77" t="s">
        <v>117</v>
      </c>
      <c r="C38" s="62" t="n">
        <f aca="false">C39+C42+C43+C46+C49+C52+C55+C56</f>
        <v>19280600</v>
      </c>
      <c r="D38" s="62" t="n">
        <f aca="false">D39+D42+D43+D46+D49+D52+D55+D56</f>
        <v>18580600</v>
      </c>
      <c r="E38" s="67" t="n">
        <f aca="false">E40</f>
        <v>-700000</v>
      </c>
    </row>
    <row r="39" customFormat="false" ht="20.25" hidden="false" customHeight="false" outlineLevel="0" collapsed="false">
      <c r="A39" s="70" t="s">
        <v>118</v>
      </c>
      <c r="B39" s="78" t="s">
        <v>119</v>
      </c>
      <c r="C39" s="79" t="n">
        <f aca="false">C40+C41</f>
        <v>7598600</v>
      </c>
      <c r="D39" s="79" t="n">
        <f aca="false">D40+D41</f>
        <v>6898600</v>
      </c>
      <c r="E39" s="63"/>
    </row>
    <row r="40" customFormat="false" ht="40.5" hidden="false" customHeight="false" outlineLevel="0" collapsed="false">
      <c r="A40" s="70"/>
      <c r="B40" s="78" t="s">
        <v>120</v>
      </c>
      <c r="C40" s="73" t="n">
        <v>2598600</v>
      </c>
      <c r="D40" s="73" t="n">
        <v>1898600</v>
      </c>
      <c r="E40" s="63" t="n">
        <v>-700000</v>
      </c>
    </row>
    <row r="41" customFormat="false" ht="20.25" hidden="false" customHeight="false" outlineLevel="0" collapsed="false">
      <c r="A41" s="70"/>
      <c r="B41" s="78" t="s">
        <v>121</v>
      </c>
      <c r="C41" s="73" t="n">
        <v>5000000</v>
      </c>
      <c r="D41" s="73" t="n">
        <f aca="false">C41</f>
        <v>5000000</v>
      </c>
      <c r="E41" s="63"/>
    </row>
    <row r="42" customFormat="false" ht="20.25" hidden="false" customHeight="false" outlineLevel="0" collapsed="false">
      <c r="A42" s="70" t="s">
        <v>122</v>
      </c>
      <c r="B42" s="71" t="s">
        <v>123</v>
      </c>
      <c r="C42" s="72" t="n">
        <v>5062000</v>
      </c>
      <c r="D42" s="72" t="n">
        <f aca="false">C42</f>
        <v>5062000</v>
      </c>
      <c r="E42" s="63"/>
    </row>
    <row r="43" customFormat="false" ht="20.25" hidden="false" customHeight="false" outlineLevel="0" collapsed="false">
      <c r="A43" s="70"/>
      <c r="B43" s="71" t="s">
        <v>124</v>
      </c>
      <c r="C43" s="72" t="n">
        <f aca="false">C44+C45</f>
        <v>2378000</v>
      </c>
      <c r="D43" s="72" t="n">
        <f aca="false">D44+D45</f>
        <v>2378000</v>
      </c>
      <c r="E43" s="63"/>
    </row>
    <row r="44" customFormat="false" ht="20.25" hidden="false" customHeight="false" outlineLevel="0" collapsed="false">
      <c r="A44" s="70" t="s">
        <v>125</v>
      </c>
      <c r="B44" s="71" t="s">
        <v>126</v>
      </c>
      <c r="C44" s="73" t="n">
        <v>1490000</v>
      </c>
      <c r="D44" s="73" t="n">
        <f aca="false">C44</f>
        <v>1490000</v>
      </c>
      <c r="E44" s="63"/>
    </row>
    <row r="45" customFormat="false" ht="20.25" hidden="false" customHeight="false" outlineLevel="0" collapsed="false">
      <c r="A45" s="70" t="s">
        <v>127</v>
      </c>
      <c r="B45" s="71" t="s">
        <v>128</v>
      </c>
      <c r="C45" s="73" t="n">
        <v>888000</v>
      </c>
      <c r="D45" s="73" t="n">
        <f aca="false">C45</f>
        <v>888000</v>
      </c>
      <c r="E45" s="63"/>
    </row>
    <row r="46" customFormat="false" ht="20.25" hidden="false" customHeight="false" outlineLevel="0" collapsed="false">
      <c r="A46" s="70"/>
      <c r="B46" s="71" t="s">
        <v>129</v>
      </c>
      <c r="C46" s="72" t="n">
        <f aca="false">C47+C48</f>
        <v>1016000</v>
      </c>
      <c r="D46" s="72" t="n">
        <f aca="false">D47+D48</f>
        <v>1016000</v>
      </c>
      <c r="E46" s="63"/>
    </row>
    <row r="47" customFormat="false" ht="20.25" hidden="false" customHeight="false" outlineLevel="0" collapsed="false">
      <c r="A47" s="70" t="s">
        <v>130</v>
      </c>
      <c r="B47" s="71" t="s">
        <v>131</v>
      </c>
      <c r="C47" s="73" t="n">
        <v>916000</v>
      </c>
      <c r="D47" s="73" t="n">
        <f aca="false">C47</f>
        <v>916000</v>
      </c>
      <c r="E47" s="63"/>
    </row>
    <row r="48" customFormat="false" ht="20.25" hidden="false" customHeight="false" outlineLevel="0" collapsed="false">
      <c r="A48" s="70" t="s">
        <v>130</v>
      </c>
      <c r="B48" s="71" t="s">
        <v>132</v>
      </c>
      <c r="C48" s="73" t="n">
        <v>100000</v>
      </c>
      <c r="D48" s="73" t="n">
        <f aca="false">C48</f>
        <v>100000</v>
      </c>
      <c r="E48" s="63"/>
    </row>
    <row r="49" customFormat="false" ht="20.25" hidden="false" customHeight="false" outlineLevel="0" collapsed="false">
      <c r="A49" s="70"/>
      <c r="B49" s="71" t="s">
        <v>133</v>
      </c>
      <c r="C49" s="72" t="n">
        <f aca="false">C50+C51</f>
        <v>400000</v>
      </c>
      <c r="D49" s="72" t="n">
        <f aca="false">D50+D51</f>
        <v>400000</v>
      </c>
      <c r="E49" s="63"/>
    </row>
    <row r="50" customFormat="false" ht="20.25" hidden="false" customHeight="false" outlineLevel="0" collapsed="false">
      <c r="A50" s="70" t="s">
        <v>134</v>
      </c>
      <c r="B50" s="71" t="s">
        <v>135</v>
      </c>
      <c r="C50" s="73" t="n">
        <v>300000</v>
      </c>
      <c r="D50" s="73" t="n">
        <f aca="false">C50</f>
        <v>300000</v>
      </c>
      <c r="E50" s="63"/>
    </row>
    <row r="51" customFormat="false" ht="20.25" hidden="false" customHeight="false" outlineLevel="0" collapsed="false">
      <c r="A51" s="70" t="s">
        <v>134</v>
      </c>
      <c r="B51" s="71" t="s">
        <v>136</v>
      </c>
      <c r="C51" s="73" t="n">
        <v>100000</v>
      </c>
      <c r="D51" s="73" t="n">
        <f aca="false">C51</f>
        <v>100000</v>
      </c>
      <c r="E51" s="63"/>
    </row>
    <row r="52" customFormat="false" ht="40.5" hidden="false" customHeight="false" outlineLevel="0" collapsed="false">
      <c r="A52" s="70"/>
      <c r="B52" s="71" t="s">
        <v>137</v>
      </c>
      <c r="C52" s="72" t="n">
        <v>2050000</v>
      </c>
      <c r="D52" s="72" t="n">
        <f aca="false">C52</f>
        <v>2050000</v>
      </c>
      <c r="E52" s="63"/>
    </row>
    <row r="53" customFormat="false" ht="20.25" hidden="false" customHeight="false" outlineLevel="0" collapsed="false">
      <c r="A53" s="70" t="s">
        <v>138</v>
      </c>
      <c r="B53" s="71" t="s">
        <v>139</v>
      </c>
      <c r="C53" s="73" t="n">
        <v>800000</v>
      </c>
      <c r="D53" s="73" t="n">
        <f aca="false">C53</f>
        <v>800000</v>
      </c>
      <c r="E53" s="63"/>
    </row>
    <row r="54" customFormat="false" ht="20.25" hidden="false" customHeight="false" outlineLevel="0" collapsed="false">
      <c r="A54" s="70" t="s">
        <v>140</v>
      </c>
      <c r="B54" s="78" t="s">
        <v>141</v>
      </c>
      <c r="C54" s="73" t="n">
        <v>1200000</v>
      </c>
      <c r="D54" s="73" t="n">
        <f aca="false">C54</f>
        <v>1200000</v>
      </c>
      <c r="E54" s="63"/>
    </row>
    <row r="55" customFormat="false" ht="20.25" hidden="false" customHeight="false" outlineLevel="0" collapsed="false">
      <c r="A55" s="70" t="s">
        <v>142</v>
      </c>
      <c r="B55" s="78" t="s">
        <v>143</v>
      </c>
      <c r="C55" s="72" t="n">
        <v>476000</v>
      </c>
      <c r="D55" s="72" t="n">
        <f aca="false">C55</f>
        <v>476000</v>
      </c>
      <c r="E55" s="63"/>
    </row>
    <row r="56" customFormat="false" ht="20.25" hidden="false" customHeight="false" outlineLevel="0" collapsed="false">
      <c r="A56" s="70" t="s">
        <v>140</v>
      </c>
      <c r="B56" s="78" t="s">
        <v>144</v>
      </c>
      <c r="C56" s="72" t="n">
        <v>300000</v>
      </c>
      <c r="D56" s="72" t="n">
        <f aca="false">C56</f>
        <v>300000</v>
      </c>
      <c r="E56" s="63"/>
    </row>
    <row r="57" customFormat="false" ht="20.25" hidden="false" customHeight="false" outlineLevel="0" collapsed="false">
      <c r="A57" s="61" t="s">
        <v>145</v>
      </c>
      <c r="B57" s="68" t="s">
        <v>146</v>
      </c>
      <c r="C57" s="64" t="n">
        <v>1500000</v>
      </c>
      <c r="D57" s="64" t="n">
        <f aca="false">C57</f>
        <v>1500000</v>
      </c>
      <c r="E57" s="63"/>
    </row>
    <row r="58" customFormat="false" ht="20.25" hidden="false" customHeight="false" outlineLevel="0" collapsed="false">
      <c r="A58" s="61" t="s">
        <v>147</v>
      </c>
      <c r="B58" s="36" t="s">
        <v>148</v>
      </c>
      <c r="C58" s="64" t="n">
        <v>400000</v>
      </c>
      <c r="D58" s="64" t="n">
        <f aca="false">C58</f>
        <v>400000</v>
      </c>
      <c r="E58" s="63"/>
    </row>
    <row r="59" customFormat="false" ht="20.25" hidden="false" customHeight="false" outlineLevel="0" collapsed="false">
      <c r="A59" s="61" t="s">
        <v>149</v>
      </c>
      <c r="B59" s="36" t="s">
        <v>150</v>
      </c>
      <c r="C59" s="64" t="n">
        <v>300000</v>
      </c>
      <c r="D59" s="64" t="n">
        <f aca="false">C59</f>
        <v>300000</v>
      </c>
      <c r="E59" s="63"/>
    </row>
    <row r="60" customFormat="false" ht="20.25" hidden="false" customHeight="false" outlineLevel="0" collapsed="false">
      <c r="A60" s="61" t="s">
        <v>151</v>
      </c>
      <c r="B60" s="36" t="s">
        <v>152</v>
      </c>
      <c r="C60" s="64" t="n">
        <v>200000</v>
      </c>
      <c r="D60" s="64" t="n">
        <f aca="false">C60</f>
        <v>200000</v>
      </c>
      <c r="E60" s="63"/>
    </row>
    <row r="61" customFormat="false" ht="20.25" hidden="false" customHeight="false" outlineLevel="0" collapsed="false">
      <c r="A61" s="61" t="s">
        <v>153</v>
      </c>
      <c r="B61" s="36" t="s">
        <v>154</v>
      </c>
      <c r="C61" s="62" t="n">
        <v>279000</v>
      </c>
      <c r="D61" s="62" t="n">
        <f aca="false">C61</f>
        <v>279000</v>
      </c>
      <c r="E61" s="63"/>
    </row>
    <row r="62" customFormat="false" ht="20.25" hidden="false" customHeight="false" outlineLevel="0" collapsed="false">
      <c r="A62" s="64" t="s">
        <v>155</v>
      </c>
      <c r="B62" s="64"/>
      <c r="C62" s="66" t="n">
        <f aca="false">C7+C8+C9+C10+C11+C12+C15+C58+C59+C60+C61</f>
        <v>151508684.83</v>
      </c>
      <c r="D62" s="66" t="n">
        <f aca="false">D7+D8+D9+D10+D11+D12+D15+D58+D59+D60+D61</f>
        <v>129961284.83</v>
      </c>
      <c r="E62" s="80" t="n">
        <f aca="false">E7+E8+E9+E15</f>
        <v>-21547400</v>
      </c>
    </row>
    <row r="63" customFormat="false" ht="20.25" hidden="false" customHeight="false" outlineLevel="0" collapsed="false">
      <c r="A63" s="81"/>
      <c r="B63" s="82"/>
    </row>
    <row r="64" customFormat="false" ht="20.25" hidden="false" customHeight="false" outlineLevel="0" collapsed="false">
      <c r="A64" s="81"/>
      <c r="B64" s="82"/>
    </row>
    <row r="65" customFormat="false" ht="20.25" hidden="false" customHeight="false" outlineLevel="0" collapsed="false">
      <c r="A65" s="83" t="s">
        <v>56</v>
      </c>
      <c r="B65" s="83"/>
      <c r="C65" s="84"/>
      <c r="D65" s="84"/>
      <c r="E65" s="84"/>
    </row>
    <row r="67" customFormat="false" ht="20.25" hidden="false" customHeight="false" outlineLevel="0" collapsed="false">
      <c r="A67" s="85" t="s">
        <v>57</v>
      </c>
      <c r="B67" s="85"/>
    </row>
    <row r="68" customFormat="false" ht="20.25" hidden="false" customHeight="false" outlineLevel="0" collapsed="false">
      <c r="A68" s="50" t="s">
        <v>58</v>
      </c>
    </row>
    <row r="74" customFormat="false" ht="20.25" hidden="false" customHeight="false" outlineLevel="0" collapsed="false">
      <c r="B74" s="51" t="s">
        <v>156</v>
      </c>
    </row>
  </sheetData>
  <mergeCells count="14">
    <mergeCell ref="A1:B1"/>
    <mergeCell ref="A2:E2"/>
    <mergeCell ref="A3:B3"/>
    <mergeCell ref="C3:E3"/>
    <mergeCell ref="A4:A5"/>
    <mergeCell ref="B4:B5"/>
    <mergeCell ref="C4:C5"/>
    <mergeCell ref="D4:D5"/>
    <mergeCell ref="E4:E5"/>
    <mergeCell ref="A6:E6"/>
    <mergeCell ref="A62:B62"/>
    <mergeCell ref="A65:B65"/>
    <mergeCell ref="C65:E65"/>
    <mergeCell ref="A67:B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мStar Service</cp:lastModifiedBy>
  <cp:lastPrinted>2009-04-28T04:49:17Z</cp:lastPrinted>
  <dcterms:modified xsi:type="dcterms:W3CDTF">2009-04-28T04:58:12Z</dcterms:modified>
  <cp:revision>0</cp:revision>
  <dc:subject/>
  <dc:title/>
</cp:coreProperties>
</file>