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HTML_CodePage" vbProcedure="false">1251</definedName>
    <definedName function="false" hidden="false" name="HTML_Control" vbProcedure="false">{"'Лист1'!$A$1:$W$6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Лист1"</definedName>
    <definedName function="false" hidden="false" name="HTML_LastUpdate" vbProcedure="false">"18.10.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Федецкий И.И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Мои документы\СТАТЬИ\MyHTML.htm"</definedName>
    <definedName function="false" hidden="false" name="HTML_Title" vbProcedure="false">"Климатические зоны Томской области"</definedName>
    <definedName function="false" hidden="false" name="Nгвс" vbProcedure="false">#REF!</definedName>
    <definedName function="false" hidden="false" name="Nот" vbProcedure="false">#REF!</definedName>
    <definedName function="false" hidden="false" name="org" vbProcedure="false">[1]Анкета!$A$5</definedName>
    <definedName function="false" hidden="false" name="_xlfn_BAHTTEXT" vbProcedure="false"/>
    <definedName function="false" hidden="false" name="Груп_хвс_с_типом_водоснабжения" vbProcedure="false">#REF!</definedName>
    <definedName function="false" hidden="false" name="КПП1" vbProcedure="false">{"'Лист1'!$A$1:$W$63"}</definedName>
    <definedName function="false" hidden="false" localSheetId="0" name="Z_D14424FC_06E9_4EF4_9FC0_5A24BA6103F2__wvu_Cols" vbProcedure="false">Лист1!$K:$K,Лист1!$M:$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5">
  <si>
    <t xml:space="preserve">Приложение №1                                                                Утверждено
Решением Совета Асиновского                                                                                                                       
городского поселения от 20.02.2009 г. № 120</t>
  </si>
  <si>
    <r>
      <rPr>
        <b val="true"/>
        <sz val="22"/>
        <rFont val="Times New Roman"/>
        <family val="1"/>
        <charset val="204"/>
      </rPr>
      <t xml:space="preserve">График установления тарифов на услуги горячего водоснабжения</t>
    </r>
    <r>
      <rPr>
        <sz val="22"/>
        <rFont val="Times New Roman"/>
        <family val="1"/>
        <charset val="204"/>
      </rPr>
      <t xml:space="preserve">,</t>
    </r>
    <r>
      <rPr>
        <b val="true"/>
        <sz val="22"/>
        <rFont val="Times New Roman"/>
        <family val="1"/>
        <charset val="204"/>
      </rPr>
      <t xml:space="preserve">обеспечивающих финансовые потребности организаций коммунального комплекса,необходимые для реализации их поизводственных программ Асиновское городское поселение
</t>
    </r>
  </si>
  <si>
    <t xml:space="preserve">№ п/п</t>
  </si>
  <si>
    <t xml:space="preserve">Наименование организации</t>
  </si>
  <si>
    <t xml:space="preserve">Реквизиты акта об утверждении производственной программы и согласовании ее органом регулирования (и (или) решения об установлении тарифов*)</t>
  </si>
  <si>
    <t xml:space="preserve">Период действия производственной программы</t>
  </si>
  <si>
    <t xml:space="preserve">Степень благоустройсва</t>
  </si>
  <si>
    <t xml:space="preserve">Объем реализации товаров (услуг)</t>
  </si>
  <si>
    <t xml:space="preserve">Объем финансовых потребностей, необходимых для реализации производственной программы</t>
  </si>
  <si>
    <t xml:space="preserve">Тарифы на товары (услуги) организаций коммунального комлпекса, установленные в соответствии с финансовыми потребностями, необходимыми для реализации производственной программы</t>
  </si>
  <si>
    <t xml:space="preserve">Разница в объеме финансовых потребностей, необходимых для реализации производственной программы, и объеме финансовых средств от реализации услуг по установленным тарифам</t>
  </si>
  <si>
    <t xml:space="preserve">Всего</t>
  </si>
  <si>
    <t xml:space="preserve">Население</t>
  </si>
  <si>
    <t xml:space="preserve">Бюджетные организации</t>
  </si>
  <si>
    <t xml:space="preserve">Прочие потребители</t>
  </si>
  <si>
    <t xml:space="preserve">Бюджетные потребители</t>
  </si>
  <si>
    <t xml:space="preserve">Тариф организации коммунального комплекса</t>
  </si>
  <si>
    <t xml:space="preserve">тыс.м3</t>
  </si>
  <si>
    <t xml:space="preserve">(ед.изм.)</t>
  </si>
  <si>
    <t xml:space="preserve">тыс. руб.</t>
  </si>
  <si>
    <t xml:space="preserve">руб./м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   10</t>
  </si>
  <si>
    <t xml:space="preserve">12</t>
  </si>
  <si>
    <t xml:space="preserve">  11</t>
  </si>
  <si>
    <t xml:space="preserve">  13</t>
  </si>
  <si>
    <t xml:space="preserve">14</t>
  </si>
  <si>
    <t xml:space="preserve">  15</t>
  </si>
  <si>
    <t xml:space="preserve">16</t>
  </si>
  <si>
    <t xml:space="preserve">  17</t>
  </si>
  <si>
    <t xml:space="preserve">18</t>
  </si>
  <si>
    <t xml:space="preserve">2008 год</t>
  </si>
  <si>
    <t xml:space="preserve">ООО "Асиновская тепловая компания"</t>
  </si>
  <si>
    <t xml:space="preserve">Решение Совета Асиновского городского поселения № 63 от 14.07.2008г.</t>
  </si>
  <si>
    <t xml:space="preserve">2008год</t>
  </si>
  <si>
    <t xml:space="preserve">2009 год</t>
  </si>
  <si>
    <t xml:space="preserve">Решение Совета Асиновского городского поселения № 120  от 20.02.2009г.</t>
  </si>
  <si>
    <t xml:space="preserve">полное благ-во</t>
  </si>
  <si>
    <t xml:space="preserve">109,64</t>
  </si>
  <si>
    <t xml:space="preserve">откр.водоразбор</t>
  </si>
  <si>
    <t xml:space="preserve">109,07</t>
  </si>
  <si>
    <t xml:space="preserve">общежитие</t>
  </si>
  <si>
    <t xml:space="preserve"> 108,61</t>
  </si>
  <si>
    <t xml:space="preserve">ИТОГО</t>
  </si>
  <si>
    <t xml:space="preserve">ОГУП "Асиновское ДРСУ"</t>
  </si>
  <si>
    <t xml:space="preserve">Решение Совета Асиновского городского поселения № 120   от 20.02.2009г.</t>
  </si>
  <si>
    <t xml:space="preserve">МУЗ "АЦРБ"</t>
  </si>
  <si>
    <t xml:space="preserve">Разрабатывается</t>
  </si>
  <si>
    <t xml:space="preserve">2010 год</t>
  </si>
  <si>
    <t xml:space="preserve">разрабатывается</t>
  </si>
  <si>
    <t xml:space="preserve">2010 год.</t>
  </si>
  <si>
    <t xml:space="preserve">129,38</t>
  </si>
  <si>
    <t xml:space="preserve">128,7</t>
  </si>
  <si>
    <t xml:space="preserve">128,16</t>
  </si>
  <si>
    <t xml:space="preserve">97,82</t>
  </si>
  <si>
    <t xml:space="preserve">101,9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"/>
    <numFmt numFmtId="168" formatCode="#,##0.00"/>
    <numFmt numFmtId="169" formatCode="0.0000"/>
    <numFmt numFmtId="170" formatCode="0.00E+00"/>
    <numFmt numFmtId="171" formatCode="0.0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4"/>
      <name val="Arial Cyr"/>
      <family val="0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8"/>
      <color rgb="FF000000"/>
      <name val="Arial"/>
      <family val="2"/>
      <charset val="204"/>
    </font>
    <font>
      <b val="true"/>
      <sz val="18"/>
      <name val="Arial"/>
      <family val="2"/>
      <charset val="204"/>
    </font>
    <font>
      <sz val="18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18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7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57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2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2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2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2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2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2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1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1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1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1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2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2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3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3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3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1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2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8" fillId="0" borderId="2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2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1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2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21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57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Kom kompleks" xfId="55"/>
    <cellStyle name="Обычный_Мониторинг по тарифам ТОWRK_BU" xfId="56"/>
    <cellStyle name="Обычный_свод ТС (24_01_2008)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martynova/Local%20Settings/Temporary%20Internet%20Files/OLKB8B/&#1058;&#1072;&#1088;&#1080;&#1092;%20&#1050;&#1091;&#1089;&#1082;&#1086;&#1074;&#1086;%202008%20(&#1042;&#1054;&#1044;&#1040;)/&#1058;&#1072;&#1088;&#1080;&#1092;%20&#1042;&#1086;&#1076;&#1072;%20&#1085;&#1072;%202008%20&#1075;&#1086;&#1076;%20&#1050;&#1091;&#1089;&#1082;&#1086;&#1074;&#1086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3 ОХР"/>
      <sheetName val="общехоз"/>
      <sheetName val="ФОТ(упр)"/>
      <sheetName val="Управление"/>
      <sheetName val="Усл банк расчет"/>
      <sheetName val="Прил 3.2 Сбыт"/>
      <sheetName val="сбыт"/>
      <sheetName val="ФОТ(Сбыт)"/>
      <sheetName val="Ср.разряд"/>
      <sheetName val="Прил 3.3 Прочие "/>
      <sheetName val="Прил 3.3 Прочие  (2)"/>
      <sheetName val="обуч.,охр.труда"/>
      <sheetName val="Прил 4.1 База Водн."/>
      <sheetName val="Прил 4.2. Водн налог"/>
      <sheetName val="Прил 5.1 Регламент (в)"/>
      <sheetName val="Прил 5.1 Регламент (с)"/>
      <sheetName val="регл.работы"/>
      <sheetName val="Прил 5.3 Трансп "/>
      <sheetName val=" характер. тр. средств"/>
      <sheetName val="ГСМ"/>
      <sheetName val="ФОТ(Тр.цех)"/>
      <sheetName val="Выплаты(р.р)"/>
      <sheetName val="транспорт"/>
      <sheetName val="Прил 5.4 Вспом произв "/>
      <sheetName val="ФОТ(Всп.пр."/>
      <sheetName val="Прил 6.1 Хоз.способ канал."/>
      <sheetName val="Прил 6.1 Хоз.способ водос."/>
      <sheetName val="Прил 6.2 Материалы (вода сети)"/>
      <sheetName val="Прил 6.2 Материалы(сети водоотв"/>
      <sheetName val="Прил 6.3 Подряд"/>
      <sheetName val="Прил 6.3 Подряд (2)"/>
      <sheetName val="Прил 7.1 Спецодежда"/>
      <sheetName val="Прил 7.2 Химреагент"/>
      <sheetName val="Прил 7.3 Вспом. (2)"/>
      <sheetName val="Прил 7.3 Вспом. (3)"/>
      <sheetName val="В. 1 ФОТ-В"/>
      <sheetName val="В.1 ФОТ-С"/>
      <sheetName val="Прил 8.2 Дог подряд"/>
      <sheetName val="Прил 8.3 числ(В) "/>
      <sheetName val="Прил 8.3 Числ(С)"/>
      <sheetName val="Прил 11.1 Имущество"/>
      <sheetName val="Прил 11.2 Аренда "/>
      <sheetName val="РасчетКн"/>
      <sheetName val="В. 4 Смета Вода"/>
      <sheetName val="В 6 Аморт."/>
      <sheetName val="В.7"/>
      <sheetName val="В.8"/>
      <sheetName val="В.9 Прибыль(В)"/>
      <sheetName val="С.2 Смета Стоки"/>
      <sheetName val="С 6 Аморт. "/>
      <sheetName val="С.7 "/>
      <sheetName val="С.8"/>
      <sheetName val="С.9 Прибыль(С)"/>
      <sheetName val="свод"/>
      <sheetName val="В. 4 Смета Вода (2)"/>
      <sheetName val="С.2 Смета Стоки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29"/>
  <sheetViews>
    <sheetView showFormulas="true" showGridLines="true" showRowColHeaders="true" showZeros="true" rightToLeft="false" tabSelected="true" showOutlineSymbols="true" defaultGridColor="true" view="normal" topLeftCell="A7" colorId="64" zoomScale="50" zoomScaleNormal="5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56"/>
    <col collapsed="false" customWidth="true" hidden="false" outlineLevel="0" max="3" min="3" style="1" width="17.56"/>
    <col collapsed="false" customWidth="true" hidden="false" outlineLevel="0" max="4" min="4" style="1" width="17.7"/>
    <col collapsed="false" customWidth="true" hidden="false" outlineLevel="0" max="6" min="5" style="1" width="12.99"/>
    <col collapsed="false" customWidth="true" hidden="false" outlineLevel="0" max="7" min="7" style="1" width="10.41"/>
    <col collapsed="false" customWidth="true" hidden="false" outlineLevel="0" max="8" min="8" style="1" width="9.85"/>
    <col collapsed="false" customWidth="true" hidden="false" outlineLevel="0" max="9" min="9" style="1" width="10.56"/>
    <col collapsed="false" customWidth="true" hidden="false" outlineLevel="0" max="10" min="10" style="1" width="9.85"/>
    <col collapsed="false" customWidth="true" hidden="true" outlineLevel="0" max="11" min="11" style="1" width="21.28"/>
    <col collapsed="false" customWidth="true" hidden="false" outlineLevel="0" max="12" min="12" style="1" width="8.85"/>
    <col collapsed="false" customWidth="true" hidden="true" outlineLevel="0" max="13" min="13" style="1" width="22.42"/>
    <col collapsed="false" customWidth="false" hidden="false" outlineLevel="0" max="14" min="14" style="1" width="9.14"/>
    <col collapsed="false" customWidth="true" hidden="false" outlineLevel="0" max="15" min="15" style="1" width="9.28"/>
    <col collapsed="false" customWidth="true" hidden="false" outlineLevel="0" max="16" min="16" style="1" width="9.99"/>
    <col collapsed="false" customWidth="true" hidden="false" outlineLevel="0" max="17" min="17" style="1" width="11.7"/>
    <col collapsed="false" customWidth="false" hidden="false" outlineLevel="0" max="18" min="18" style="1" width="9.14"/>
    <col collapsed="false" customWidth="true" hidden="false" outlineLevel="0" max="19" min="19" style="1" width="8.7"/>
    <col collapsed="false" customWidth="true" hidden="false" outlineLevel="0" max="20" min="20" style="1" width="9.28"/>
    <col collapsed="false" customWidth="true" hidden="false" outlineLevel="0" max="21" min="21" style="1" width="13.28"/>
    <col collapsed="false" customWidth="false" hidden="false" outlineLevel="0" max="257" min="22" style="1" width="9.14"/>
  </cols>
  <sheetData>
    <row r="1" customFormat="false" ht="90.75" hidden="false" customHeight="true" outlineLevel="0" collapsed="false">
      <c r="S1" s="2" t="s">
        <v>0</v>
      </c>
      <c r="T1" s="2"/>
      <c r="U1" s="2"/>
    </row>
    <row r="3" s="3" customFormat="true" ht="98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W3" s="5"/>
    </row>
    <row r="4" s="3" customFormat="true" ht="75.75" hidden="false" customHeight="true" outlineLevel="0" collapsed="false">
      <c r="B4" s="6" t="s">
        <v>2</v>
      </c>
      <c r="C4" s="7" t="s">
        <v>3</v>
      </c>
      <c r="D4" s="8" t="s">
        <v>4</v>
      </c>
      <c r="E4" s="9" t="s">
        <v>5</v>
      </c>
      <c r="F4" s="9" t="s">
        <v>6</v>
      </c>
      <c r="G4" s="10" t="s">
        <v>7</v>
      </c>
      <c r="H4" s="10"/>
      <c r="I4" s="10"/>
      <c r="J4" s="10"/>
      <c r="K4" s="10"/>
      <c r="L4" s="11" t="s">
        <v>8</v>
      </c>
      <c r="M4" s="11"/>
      <c r="N4" s="11"/>
      <c r="O4" s="11"/>
      <c r="P4" s="11"/>
      <c r="Q4" s="11" t="s">
        <v>9</v>
      </c>
      <c r="R4" s="11"/>
      <c r="S4" s="11"/>
      <c r="T4" s="11"/>
      <c r="U4" s="12" t="s">
        <v>10</v>
      </c>
      <c r="V4" s="13"/>
      <c r="W4" s="5"/>
    </row>
    <row r="5" s="3" customFormat="true" ht="172.5" hidden="false" customHeight="true" outlineLevel="0" collapsed="false">
      <c r="B5" s="14"/>
      <c r="C5" s="7"/>
      <c r="D5" s="8"/>
      <c r="E5" s="9"/>
      <c r="F5" s="9"/>
      <c r="G5" s="15" t="s">
        <v>11</v>
      </c>
      <c r="H5" s="16" t="s">
        <v>12</v>
      </c>
      <c r="I5" s="16" t="s">
        <v>13</v>
      </c>
      <c r="J5" s="16" t="s">
        <v>14</v>
      </c>
      <c r="K5" s="16" t="s">
        <v>14</v>
      </c>
      <c r="L5" s="17" t="s">
        <v>11</v>
      </c>
      <c r="M5" s="18"/>
      <c r="N5" s="19" t="s">
        <v>12</v>
      </c>
      <c r="O5" s="18" t="s">
        <v>15</v>
      </c>
      <c r="P5" s="18" t="s">
        <v>14</v>
      </c>
      <c r="Q5" s="20" t="s">
        <v>16</v>
      </c>
      <c r="R5" s="20" t="s">
        <v>12</v>
      </c>
      <c r="S5" s="20" t="s">
        <v>13</v>
      </c>
      <c r="T5" s="21" t="s">
        <v>14</v>
      </c>
      <c r="U5" s="12"/>
      <c r="V5" s="22"/>
      <c r="W5" s="5"/>
    </row>
    <row r="6" s="3" customFormat="true" ht="34.5" hidden="false" customHeight="true" outlineLevel="0" collapsed="false">
      <c r="B6" s="23"/>
      <c r="C6" s="7"/>
      <c r="D6" s="8"/>
      <c r="E6" s="9"/>
      <c r="F6" s="9"/>
      <c r="G6" s="24" t="s">
        <v>17</v>
      </c>
      <c r="H6" s="24" t="s">
        <v>17</v>
      </c>
      <c r="I6" s="24" t="s">
        <v>17</v>
      </c>
      <c r="J6" s="24" t="s">
        <v>17</v>
      </c>
      <c r="K6" s="24" t="s">
        <v>18</v>
      </c>
      <c r="L6" s="25" t="s">
        <v>19</v>
      </c>
      <c r="M6" s="25"/>
      <c r="N6" s="24" t="s">
        <v>19</v>
      </c>
      <c r="O6" s="24" t="s">
        <v>19</v>
      </c>
      <c r="P6" s="24" t="s">
        <v>19</v>
      </c>
      <c r="Q6" s="24" t="s">
        <v>20</v>
      </c>
      <c r="R6" s="24" t="s">
        <v>20</v>
      </c>
      <c r="S6" s="24" t="s">
        <v>20</v>
      </c>
      <c r="T6" s="24" t="s">
        <v>20</v>
      </c>
      <c r="U6" s="26" t="s">
        <v>19</v>
      </c>
      <c r="V6" s="5"/>
      <c r="W6" s="5"/>
    </row>
    <row r="7" s="27" customFormat="true" ht="14.25" hidden="false" customHeight="true" outlineLevel="0" collapsed="false">
      <c r="B7" s="28" t="s">
        <v>21</v>
      </c>
      <c r="C7" s="28" t="s">
        <v>22</v>
      </c>
      <c r="D7" s="29" t="s">
        <v>23</v>
      </c>
      <c r="E7" s="30" t="s">
        <v>24</v>
      </c>
      <c r="F7" s="29" t="s">
        <v>25</v>
      </c>
      <c r="G7" s="30" t="s">
        <v>26</v>
      </c>
      <c r="H7" s="29" t="s">
        <v>27</v>
      </c>
      <c r="I7" s="30" t="s">
        <v>28</v>
      </c>
      <c r="J7" s="29" t="s">
        <v>29</v>
      </c>
      <c r="K7" s="30" t="s">
        <v>30</v>
      </c>
      <c r="L7" s="31" t="s">
        <v>31</v>
      </c>
      <c r="M7" s="30" t="s">
        <v>32</v>
      </c>
      <c r="N7" s="31" t="s">
        <v>33</v>
      </c>
      <c r="O7" s="30" t="s">
        <v>32</v>
      </c>
      <c r="P7" s="31" t="s">
        <v>34</v>
      </c>
      <c r="Q7" s="30" t="s">
        <v>35</v>
      </c>
      <c r="R7" s="31" t="s">
        <v>36</v>
      </c>
      <c r="S7" s="30" t="s">
        <v>37</v>
      </c>
      <c r="T7" s="31" t="s">
        <v>38</v>
      </c>
      <c r="U7" s="30" t="s">
        <v>39</v>
      </c>
      <c r="V7" s="13"/>
      <c r="W7" s="13"/>
    </row>
    <row r="8" s="32" customFormat="true" ht="23.25" hidden="true" customHeight="true" outlineLevel="0" collapsed="false">
      <c r="B8" s="33" t="s">
        <v>40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4"/>
    </row>
    <row r="9" s="3" customFormat="true" ht="84" hidden="true" customHeight="true" outlineLevel="0" collapsed="false">
      <c r="B9" s="35" t="s">
        <v>21</v>
      </c>
      <c r="C9" s="36" t="s">
        <v>41</v>
      </c>
      <c r="D9" s="37" t="s">
        <v>42</v>
      </c>
      <c r="E9" s="38" t="s">
        <v>43</v>
      </c>
      <c r="F9" s="38"/>
      <c r="G9" s="38" t="n">
        <v>1042.043</v>
      </c>
      <c r="H9" s="38" t="n">
        <v>824.098</v>
      </c>
      <c r="I9" s="39" t="n">
        <v>91.473</v>
      </c>
      <c r="J9" s="38" t="n">
        <v>126.472</v>
      </c>
      <c r="K9" s="38"/>
      <c r="L9" s="40" t="n">
        <v>26165.7</v>
      </c>
      <c r="M9" s="41"/>
      <c r="N9" s="41" t="n">
        <v>20693.1</v>
      </c>
      <c r="O9" s="41" t="n">
        <v>2296.89</v>
      </c>
      <c r="P9" s="41" t="n">
        <v>3175.71</v>
      </c>
      <c r="Q9" s="41" t="n">
        <v>25.11</v>
      </c>
      <c r="R9" s="41" t="n">
        <v>25.11</v>
      </c>
      <c r="S9" s="41" t="n">
        <v>25.11</v>
      </c>
      <c r="T9" s="41" t="n">
        <v>25.11</v>
      </c>
      <c r="U9" s="42" t="n">
        <v>0</v>
      </c>
      <c r="V9" s="5"/>
    </row>
    <row r="10" customFormat="false" ht="55.5" hidden="false" customHeight="true" outlineLevel="0" collapsed="false">
      <c r="B10" s="43" t="s">
        <v>44</v>
      </c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4"/>
    </row>
    <row r="11" customFormat="false" ht="25.5" hidden="false" customHeight="true" outlineLevel="0" collapsed="false">
      <c r="B11" s="45" t="s">
        <v>21</v>
      </c>
      <c r="C11" s="46" t="s">
        <v>41</v>
      </c>
      <c r="D11" s="47" t="s">
        <v>45</v>
      </c>
      <c r="E11" s="48" t="s">
        <v>44</v>
      </c>
      <c r="F11" s="49" t="s">
        <v>46</v>
      </c>
      <c r="G11" s="50" t="n">
        <v>351.63</v>
      </c>
      <c r="H11" s="51" t="n">
        <v>333.69</v>
      </c>
      <c r="I11" s="52" t="n">
        <v>8.47</v>
      </c>
      <c r="J11" s="51" t="n">
        <v>9.47</v>
      </c>
      <c r="K11" s="53"/>
      <c r="L11" s="54" t="n">
        <v>38553</v>
      </c>
      <c r="M11" s="53"/>
      <c r="N11" s="55" t="n">
        <v>36586</v>
      </c>
      <c r="O11" s="55" t="n">
        <v>929</v>
      </c>
      <c r="P11" s="55" t="n">
        <v>1038</v>
      </c>
      <c r="Q11" s="56" t="s">
        <v>47</v>
      </c>
      <c r="R11" s="56" t="s">
        <v>47</v>
      </c>
      <c r="S11" s="56" t="s">
        <v>47</v>
      </c>
      <c r="T11" s="56" t="s">
        <v>47</v>
      </c>
      <c r="U11" s="53"/>
      <c r="V11" s="44"/>
    </row>
    <row r="12" customFormat="false" ht="25.5" hidden="false" customHeight="true" outlineLevel="0" collapsed="false">
      <c r="B12" s="45"/>
      <c r="C12" s="46"/>
      <c r="D12" s="47"/>
      <c r="E12" s="48"/>
      <c r="F12" s="49" t="s">
        <v>48</v>
      </c>
      <c r="G12" s="50" t="n">
        <v>32.5</v>
      </c>
      <c r="H12" s="51" t="n">
        <v>32.5</v>
      </c>
      <c r="I12" s="52" t="n">
        <v>0</v>
      </c>
      <c r="J12" s="51" t="n">
        <v>0</v>
      </c>
      <c r="K12" s="53"/>
      <c r="L12" s="54" t="n">
        <v>3545</v>
      </c>
      <c r="M12" s="53"/>
      <c r="N12" s="55" t="n">
        <v>3545</v>
      </c>
      <c r="O12" s="55" t="n">
        <v>0</v>
      </c>
      <c r="P12" s="55" t="n">
        <v>0</v>
      </c>
      <c r="Q12" s="56" t="s">
        <v>49</v>
      </c>
      <c r="R12" s="56" t="s">
        <v>49</v>
      </c>
      <c r="S12" s="57"/>
      <c r="T12" s="57"/>
      <c r="U12" s="53"/>
      <c r="V12" s="44"/>
    </row>
    <row r="13" customFormat="false" ht="23.25" hidden="false" customHeight="true" outlineLevel="0" collapsed="false">
      <c r="B13" s="45"/>
      <c r="C13" s="46"/>
      <c r="D13" s="47"/>
      <c r="E13" s="48"/>
      <c r="F13" s="58" t="s">
        <v>50</v>
      </c>
      <c r="G13" s="50" t="n">
        <v>3.18</v>
      </c>
      <c r="H13" s="51" t="n">
        <v>3.18</v>
      </c>
      <c r="I13" s="52" t="n">
        <v>0</v>
      </c>
      <c r="J13" s="51" t="n">
        <v>0</v>
      </c>
      <c r="K13" s="59"/>
      <c r="L13" s="54" t="n">
        <v>345</v>
      </c>
      <c r="M13" s="60"/>
      <c r="N13" s="55" t="n">
        <v>345</v>
      </c>
      <c r="O13" s="55" t="n">
        <v>0</v>
      </c>
      <c r="P13" s="55" t="n">
        <v>0</v>
      </c>
      <c r="Q13" s="56" t="s">
        <v>51</v>
      </c>
      <c r="R13" s="61" t="n">
        <v>108.61</v>
      </c>
      <c r="S13" s="56"/>
      <c r="T13" s="56"/>
      <c r="U13" s="62"/>
      <c r="V13" s="63"/>
    </row>
    <row r="14" s="64" customFormat="true" ht="23.25" hidden="false" customHeight="true" outlineLevel="0" collapsed="false">
      <c r="B14" s="45"/>
      <c r="C14" s="46"/>
      <c r="D14" s="47"/>
      <c r="E14" s="48"/>
      <c r="F14" s="65" t="s">
        <v>52</v>
      </c>
      <c r="G14" s="66" t="n">
        <v>387.31</v>
      </c>
      <c r="H14" s="67" t="n">
        <v>369.37</v>
      </c>
      <c r="I14" s="68" t="n">
        <v>8.47</v>
      </c>
      <c r="J14" s="67" t="n">
        <v>9.47</v>
      </c>
      <c r="K14" s="69"/>
      <c r="L14" s="70" t="n">
        <v>42443</v>
      </c>
      <c r="M14" s="71"/>
      <c r="N14" s="72" t="n">
        <v>40476</v>
      </c>
      <c r="O14" s="72" t="n">
        <v>929</v>
      </c>
      <c r="P14" s="72" t="n">
        <v>1038</v>
      </c>
      <c r="Q14" s="73"/>
      <c r="R14" s="73"/>
      <c r="S14" s="53"/>
      <c r="T14" s="53"/>
      <c r="U14" s="74"/>
      <c r="V14" s="75"/>
    </row>
    <row r="15" customFormat="false" ht="81.75" hidden="false" customHeight="true" outlineLevel="0" collapsed="false">
      <c r="B15" s="45" t="s">
        <v>22</v>
      </c>
      <c r="C15" s="46" t="s">
        <v>53</v>
      </c>
      <c r="D15" s="47" t="s">
        <v>54</v>
      </c>
      <c r="E15" s="48" t="s">
        <v>44</v>
      </c>
      <c r="F15" s="49" t="s">
        <v>46</v>
      </c>
      <c r="G15" s="59" t="n">
        <v>8.47</v>
      </c>
      <c r="H15" s="76" t="n">
        <v>8.47</v>
      </c>
      <c r="I15" s="59" t="n">
        <v>0</v>
      </c>
      <c r="J15" s="59" t="n">
        <v>0</v>
      </c>
      <c r="K15" s="59"/>
      <c r="L15" s="60" t="n">
        <v>702</v>
      </c>
      <c r="M15" s="60"/>
      <c r="N15" s="60" t="n">
        <v>702</v>
      </c>
      <c r="O15" s="60" t="n">
        <v>0</v>
      </c>
      <c r="P15" s="60" t="n">
        <v>0</v>
      </c>
      <c r="Q15" s="77" t="n">
        <v>82.9</v>
      </c>
      <c r="R15" s="61" t="n">
        <v>82.9</v>
      </c>
      <c r="S15" s="61"/>
      <c r="T15" s="61"/>
      <c r="U15" s="62"/>
      <c r="V15" s="63"/>
    </row>
    <row r="16" customFormat="false" ht="78.75" hidden="false" customHeight="true" outlineLevel="0" collapsed="false">
      <c r="B16" s="46" t="s">
        <v>23</v>
      </c>
      <c r="C16" s="46" t="s">
        <v>55</v>
      </c>
      <c r="D16" s="47" t="s">
        <v>45</v>
      </c>
      <c r="E16" s="78" t="s">
        <v>44</v>
      </c>
      <c r="F16" s="49" t="s">
        <v>46</v>
      </c>
      <c r="G16" s="79" t="n">
        <v>3.52</v>
      </c>
      <c r="H16" s="79" t="n">
        <v>3.52</v>
      </c>
      <c r="I16" s="79" t="n">
        <v>0</v>
      </c>
      <c r="J16" s="79" t="n">
        <v>0</v>
      </c>
      <c r="K16" s="80"/>
      <c r="L16" s="60" t="n">
        <v>304</v>
      </c>
      <c r="M16" s="80"/>
      <c r="N16" s="60" t="n">
        <v>304</v>
      </c>
      <c r="O16" s="80" t="n">
        <v>0</v>
      </c>
      <c r="P16" s="80" t="n">
        <v>0</v>
      </c>
      <c r="Q16" s="77" t="n">
        <v>86.4</v>
      </c>
      <c r="R16" s="81" t="n">
        <v>86.4</v>
      </c>
      <c r="S16" s="80"/>
      <c r="T16" s="80"/>
      <c r="U16" s="80"/>
      <c r="V16" s="44"/>
    </row>
    <row r="17" customFormat="false" ht="24.75" hidden="true" customHeight="true" outlineLevel="0" collapsed="false">
      <c r="B17" s="82"/>
      <c r="C17" s="83" t="s">
        <v>41</v>
      </c>
      <c r="D17" s="84" t="s">
        <v>56</v>
      </c>
      <c r="E17" s="85" t="s">
        <v>57</v>
      </c>
      <c r="F17" s="86"/>
      <c r="G17" s="87" t="n">
        <v>1042.04</v>
      </c>
      <c r="H17" s="88" t="n">
        <v>824.1</v>
      </c>
      <c r="I17" s="89" t="n">
        <v>91.47</v>
      </c>
      <c r="J17" s="88" t="n">
        <v>126.472</v>
      </c>
      <c r="K17" s="83"/>
      <c r="L17" s="90" t="n">
        <v>30219.16</v>
      </c>
      <c r="M17" s="83"/>
      <c r="N17" s="91" t="n">
        <v>23898.9</v>
      </c>
      <c r="O17" s="91" t="n">
        <v>2652.63</v>
      </c>
      <c r="P17" s="91" t="n">
        <v>3667.69</v>
      </c>
      <c r="Q17" s="92" t="s">
        <v>47</v>
      </c>
      <c r="R17" s="83"/>
      <c r="S17" s="83"/>
      <c r="T17" s="83"/>
      <c r="U17" s="93"/>
      <c r="V17" s="44"/>
    </row>
    <row r="18" customFormat="false" ht="32.25" hidden="true" customHeight="true" outlineLevel="0" collapsed="false">
      <c r="B18" s="94" t="s">
        <v>21</v>
      </c>
      <c r="C18" s="83"/>
      <c r="D18" s="84"/>
      <c r="E18" s="85"/>
      <c r="F18" s="86"/>
      <c r="G18" s="87"/>
      <c r="H18" s="88"/>
      <c r="I18" s="89"/>
      <c r="J18" s="88"/>
      <c r="K18" s="95"/>
      <c r="L18" s="90"/>
      <c r="M18" s="95"/>
      <c r="N18" s="91"/>
      <c r="O18" s="91"/>
      <c r="P18" s="91"/>
      <c r="Q18" s="96" t="s">
        <v>49</v>
      </c>
      <c r="R18" s="95"/>
      <c r="S18" s="95"/>
      <c r="T18" s="95"/>
      <c r="U18" s="97"/>
      <c r="V18" s="44"/>
    </row>
    <row r="19" customFormat="false" ht="19.5" hidden="true" customHeight="false" outlineLevel="0" collapsed="false">
      <c r="B19" s="98"/>
      <c r="C19" s="83"/>
      <c r="D19" s="84"/>
      <c r="E19" s="85"/>
      <c r="F19" s="85"/>
      <c r="G19" s="87"/>
      <c r="H19" s="88"/>
      <c r="I19" s="89"/>
      <c r="J19" s="88"/>
      <c r="K19" s="99"/>
      <c r="L19" s="90"/>
      <c r="M19" s="100"/>
      <c r="N19" s="91"/>
      <c r="O19" s="91"/>
      <c r="P19" s="91"/>
      <c r="Q19" s="41" t="n">
        <v>108.61</v>
      </c>
      <c r="R19" s="41"/>
      <c r="S19" s="41" t="n">
        <v>29</v>
      </c>
      <c r="T19" s="41" t="n">
        <v>29</v>
      </c>
      <c r="U19" s="42" t="n">
        <v>0</v>
      </c>
    </row>
    <row r="20" customFormat="false" ht="57" hidden="true" customHeight="false" outlineLevel="0" collapsed="false">
      <c r="B20" s="98" t="s">
        <v>22</v>
      </c>
      <c r="C20" s="83" t="s">
        <v>53</v>
      </c>
      <c r="D20" s="84" t="s">
        <v>58</v>
      </c>
      <c r="E20" s="85" t="s">
        <v>57</v>
      </c>
      <c r="F20" s="85"/>
      <c r="G20" s="87"/>
      <c r="H20" s="88"/>
      <c r="I20" s="89"/>
      <c r="J20" s="88"/>
      <c r="K20" s="101"/>
      <c r="L20" s="90"/>
      <c r="M20" s="102"/>
      <c r="N20" s="91"/>
      <c r="O20" s="91"/>
      <c r="P20" s="91"/>
      <c r="Q20" s="103" t="n">
        <v>82.9</v>
      </c>
      <c r="R20" s="103" t="n">
        <v>82.9</v>
      </c>
      <c r="S20" s="103"/>
      <c r="T20" s="103"/>
      <c r="U20" s="104"/>
    </row>
    <row r="21" customFormat="false" ht="36" hidden="true" customHeight="false" outlineLevel="0" collapsed="false">
      <c r="B21" s="105" t="s">
        <v>23</v>
      </c>
      <c r="C21" s="106" t="s">
        <v>55</v>
      </c>
      <c r="D21" s="107" t="s">
        <v>58</v>
      </c>
      <c r="E21" s="108" t="s">
        <v>57</v>
      </c>
      <c r="F21" s="108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 t="n">
        <v>86.4</v>
      </c>
      <c r="R21" s="109" t="n">
        <v>86.4</v>
      </c>
      <c r="S21" s="109"/>
      <c r="T21" s="109"/>
      <c r="U21" s="110"/>
    </row>
    <row r="22" customFormat="false" ht="22.5" hidden="false" customHeight="true" outlineLevel="0" collapsed="false">
      <c r="B22" s="111" t="s">
        <v>59</v>
      </c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</row>
    <row r="23" s="112" customFormat="true" ht="23.25" hidden="false" customHeight="true" outlineLevel="0" collapsed="false">
      <c r="B23" s="113" t="n">
        <v>1</v>
      </c>
      <c r="C23" s="46" t="s">
        <v>41</v>
      </c>
      <c r="D23" s="114" t="s">
        <v>56</v>
      </c>
      <c r="E23" s="115" t="s">
        <v>57</v>
      </c>
      <c r="F23" s="49" t="s">
        <v>46</v>
      </c>
      <c r="G23" s="116" t="n">
        <v>351.63</v>
      </c>
      <c r="H23" s="116" t="n">
        <v>333.69</v>
      </c>
      <c r="I23" s="116" t="n">
        <v>8.47</v>
      </c>
      <c r="J23" s="116" t="n">
        <v>9.47</v>
      </c>
      <c r="K23" s="116"/>
      <c r="L23" s="116" t="n">
        <v>45494</v>
      </c>
      <c r="M23" s="116"/>
      <c r="N23" s="116" t="n">
        <v>43173</v>
      </c>
      <c r="O23" s="116" t="n">
        <v>1096</v>
      </c>
      <c r="P23" s="116" t="n">
        <v>1225</v>
      </c>
      <c r="Q23" s="56" t="s">
        <v>60</v>
      </c>
      <c r="R23" s="116" t="n">
        <v>129.38</v>
      </c>
      <c r="S23" s="116" t="n">
        <v>129.38</v>
      </c>
      <c r="T23" s="116" t="n">
        <v>129.38</v>
      </c>
      <c r="U23" s="116"/>
    </row>
    <row r="24" s="112" customFormat="true" ht="23.25" hidden="false" customHeight="true" outlineLevel="0" collapsed="false">
      <c r="B24" s="113"/>
      <c r="C24" s="46"/>
      <c r="D24" s="114"/>
      <c r="E24" s="115"/>
      <c r="F24" s="49" t="s">
        <v>48</v>
      </c>
      <c r="G24" s="116" t="n">
        <v>32.5</v>
      </c>
      <c r="H24" s="116" t="n">
        <v>32.5</v>
      </c>
      <c r="I24" s="116" t="n">
        <v>0</v>
      </c>
      <c r="J24" s="116" t="n">
        <v>0</v>
      </c>
      <c r="K24" s="116"/>
      <c r="L24" s="116" t="n">
        <v>4183</v>
      </c>
      <c r="M24" s="116"/>
      <c r="N24" s="116" t="n">
        <v>4183</v>
      </c>
      <c r="O24" s="116" t="n">
        <v>0</v>
      </c>
      <c r="P24" s="116" t="n">
        <v>0</v>
      </c>
      <c r="Q24" s="56" t="s">
        <v>61</v>
      </c>
      <c r="R24" s="117" t="n">
        <v>128.7</v>
      </c>
      <c r="S24" s="116"/>
      <c r="T24" s="116"/>
      <c r="U24" s="116"/>
    </row>
    <row r="25" s="112" customFormat="true" ht="26.25" hidden="false" customHeight="true" outlineLevel="0" collapsed="false">
      <c r="B25" s="113"/>
      <c r="C25" s="46"/>
      <c r="D25" s="114"/>
      <c r="E25" s="115"/>
      <c r="F25" s="58" t="s">
        <v>50</v>
      </c>
      <c r="G25" s="116" t="n">
        <v>3.18</v>
      </c>
      <c r="H25" s="116" t="n">
        <v>3.18</v>
      </c>
      <c r="I25" s="116" t="n">
        <v>0</v>
      </c>
      <c r="J25" s="116" t="n">
        <v>0</v>
      </c>
      <c r="K25" s="116"/>
      <c r="L25" s="116" t="n">
        <v>407</v>
      </c>
      <c r="M25" s="116"/>
      <c r="N25" s="116" t="n">
        <v>407</v>
      </c>
      <c r="O25" s="116" t="n">
        <v>0</v>
      </c>
      <c r="P25" s="116" t="n">
        <v>0</v>
      </c>
      <c r="Q25" s="56" t="s">
        <v>62</v>
      </c>
      <c r="R25" s="116" t="n">
        <v>128.16</v>
      </c>
      <c r="S25" s="116"/>
      <c r="T25" s="116"/>
      <c r="U25" s="116"/>
    </row>
    <row r="26" s="112" customFormat="true" ht="27.75" hidden="false" customHeight="true" outlineLevel="0" collapsed="false">
      <c r="B26" s="113"/>
      <c r="C26" s="46"/>
      <c r="D26" s="114"/>
      <c r="E26" s="115"/>
      <c r="F26" s="65" t="s">
        <v>52</v>
      </c>
      <c r="G26" s="118" t="n">
        <v>387.31</v>
      </c>
      <c r="H26" s="118" t="n">
        <v>369.37</v>
      </c>
      <c r="I26" s="118" t="n">
        <v>8.47</v>
      </c>
      <c r="J26" s="118" t="n">
        <v>9.47</v>
      </c>
      <c r="K26" s="118"/>
      <c r="L26" s="118" t="n">
        <v>50084</v>
      </c>
      <c r="M26" s="118"/>
      <c r="N26" s="118" t="n">
        <v>47763</v>
      </c>
      <c r="O26" s="118" t="n">
        <v>1096</v>
      </c>
      <c r="P26" s="118" t="n">
        <v>1225</v>
      </c>
      <c r="Q26" s="119"/>
      <c r="R26" s="118"/>
      <c r="S26" s="118"/>
      <c r="T26" s="118"/>
      <c r="U26" s="118"/>
    </row>
    <row r="27" customFormat="false" ht="66.75" hidden="false" customHeight="true" outlineLevel="0" collapsed="false">
      <c r="B27" s="120" t="n">
        <v>2</v>
      </c>
      <c r="C27" s="46" t="s">
        <v>53</v>
      </c>
      <c r="D27" s="121" t="s">
        <v>56</v>
      </c>
      <c r="E27" s="115" t="s">
        <v>57</v>
      </c>
      <c r="F27" s="49" t="s">
        <v>46</v>
      </c>
      <c r="G27" s="116" t="n">
        <v>8.47</v>
      </c>
      <c r="H27" s="116" t="n">
        <v>8.47</v>
      </c>
      <c r="I27" s="116" t="n">
        <v>0</v>
      </c>
      <c r="J27" s="116" t="n">
        <v>0</v>
      </c>
      <c r="K27" s="116"/>
      <c r="L27" s="116" t="n">
        <v>828</v>
      </c>
      <c r="M27" s="116"/>
      <c r="N27" s="116" t="n">
        <v>828</v>
      </c>
      <c r="O27" s="116" t="n">
        <v>0</v>
      </c>
      <c r="P27" s="116" t="n">
        <v>0</v>
      </c>
      <c r="Q27" s="122" t="s">
        <v>63</v>
      </c>
      <c r="R27" s="123" t="s">
        <v>63</v>
      </c>
      <c r="S27" s="116"/>
      <c r="T27" s="116"/>
      <c r="U27" s="116"/>
    </row>
    <row r="28" customFormat="false" ht="71.25" hidden="false" customHeight="true" outlineLevel="0" collapsed="false">
      <c r="B28" s="120" t="n">
        <v>3</v>
      </c>
      <c r="C28" s="46" t="s">
        <v>55</v>
      </c>
      <c r="D28" s="121" t="s">
        <v>56</v>
      </c>
      <c r="E28" s="115" t="s">
        <v>57</v>
      </c>
      <c r="F28" s="49" t="s">
        <v>46</v>
      </c>
      <c r="G28" s="116" t="n">
        <v>3.52</v>
      </c>
      <c r="H28" s="116" t="n">
        <v>3.52</v>
      </c>
      <c r="I28" s="116" t="n">
        <v>0</v>
      </c>
      <c r="J28" s="116" t="n">
        <v>0</v>
      </c>
      <c r="K28" s="116"/>
      <c r="L28" s="116" t="n">
        <v>359</v>
      </c>
      <c r="M28" s="116"/>
      <c r="N28" s="116" t="n">
        <v>359</v>
      </c>
      <c r="O28" s="116" t="n">
        <v>0</v>
      </c>
      <c r="P28" s="116" t="n">
        <v>0</v>
      </c>
      <c r="Q28" s="124" t="s">
        <v>64</v>
      </c>
      <c r="R28" s="123" t="s">
        <v>64</v>
      </c>
      <c r="S28" s="116"/>
      <c r="T28" s="116"/>
      <c r="U28" s="116"/>
    </row>
    <row r="29" customFormat="false" ht="12.75" hidden="false" customHeight="false" outlineLevel="0" collapsed="false">
      <c r="P29" s="125"/>
    </row>
  </sheetData>
  <mergeCells count="33">
    <mergeCell ref="S1:U1"/>
    <mergeCell ref="B3:U3"/>
    <mergeCell ref="C4:C6"/>
    <mergeCell ref="D4:D6"/>
    <mergeCell ref="E4:E6"/>
    <mergeCell ref="F4:F6"/>
    <mergeCell ref="G4:K4"/>
    <mergeCell ref="L4:P4"/>
    <mergeCell ref="Q4:T4"/>
    <mergeCell ref="U4:U5"/>
    <mergeCell ref="L6:M6"/>
    <mergeCell ref="B8:U8"/>
    <mergeCell ref="B10:U10"/>
    <mergeCell ref="B11:B14"/>
    <mergeCell ref="C11:C14"/>
    <mergeCell ref="D11:D14"/>
    <mergeCell ref="E11:E14"/>
    <mergeCell ref="C17:C19"/>
    <mergeCell ref="D17:D19"/>
    <mergeCell ref="E17:E19"/>
    <mergeCell ref="G17:G19"/>
    <mergeCell ref="H17:H19"/>
    <mergeCell ref="I17:I19"/>
    <mergeCell ref="J17:J19"/>
    <mergeCell ref="L17:L19"/>
    <mergeCell ref="N17:N19"/>
    <mergeCell ref="O17:O19"/>
    <mergeCell ref="P17:P19"/>
    <mergeCell ref="B22:U22"/>
    <mergeCell ref="B23:B26"/>
    <mergeCell ref="C23:C26"/>
    <mergeCell ref="D23:D26"/>
    <mergeCell ref="E23:E26"/>
  </mergeCells>
  <dataValidations count="1">
    <dataValidation allowBlank="true" errorStyle="stop" operator="greaterThanOrEqual" showDropDown="false" showErrorMessage="true" showInputMessage="false" sqref="L9 L11 L17" type="decimal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08:43:39Z</dcterms:created>
  <dc:creator>okakurkina</dc:creator>
  <dc:description/>
  <dc:language>en-US</dc:language>
  <cp:lastModifiedBy>Администратор</cp:lastModifiedBy>
  <cp:lastPrinted>2009-02-25T07:04:16Z</cp:lastPrinted>
  <dcterms:modified xsi:type="dcterms:W3CDTF">2009-02-25T07:10:04Z</dcterms:modified>
  <cp:revision>0</cp:revision>
  <dc:subject/>
  <dc:title/>
</cp:coreProperties>
</file>