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Excel_BuiltIn__FilterDatabase" vbProcedure="false">'Приложение 1'!$A$16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Приложение 1</t>
  </si>
  <si>
    <t xml:space="preserve">ПЕРЕЧЕНЬ МНОГОКВАРТИРНЫХ ДОМОВ, </t>
  </si>
  <si>
    <t xml:space="preserve">в отношении которых планируется  предоставление финансовой поддержки в рамках адресной программы Асиновского городского поселения  </t>
  </si>
  <si>
    <t xml:space="preserve">по проведению капитального ремонта многоквартирных домов в 2009 г.</t>
  </si>
  <si>
    <t xml:space="preserve">№ п 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 м2 </t>
  </si>
  <si>
    <t xml:space="preserve">Планируемый перечень работ по капитальному ремонту</t>
  </si>
  <si>
    <t xml:space="preserve">Стоимось капитального ремонта ( тыс. руб)</t>
  </si>
  <si>
    <t xml:space="preserve">Удельная стоимость капитального  ремонта тыс. руб / м2 общей площади</t>
  </si>
  <si>
    <t xml:space="preserve">ввода в эксрлуатацию</t>
  </si>
  <si>
    <t xml:space="preserve">последнего комплексного капитального ремонта</t>
  </si>
  <si>
    <t xml:space="preserve">Общая площадь  жилых и нежилых помещ  в МКД всего</t>
  </si>
  <si>
    <t xml:space="preserve">в том числе жилых</t>
  </si>
  <si>
    <t xml:space="preserve">Всего </t>
  </si>
  <si>
    <t xml:space="preserve">местного бюджета (субсидия)</t>
  </si>
  <si>
    <t xml:space="preserve">В том числе за счет  средств собственников  В МКД</t>
  </si>
  <si>
    <t xml:space="preserve">в том числе находящихся в собственности  граждан</t>
  </si>
  <si>
    <t xml:space="preserve">за счет средств фонда</t>
  </si>
  <si>
    <t xml:space="preserve">за счет бюджета субъекта РФ</t>
  </si>
  <si>
    <t xml:space="preserve">предусмотренные в местном бюджете на долевое финансирование </t>
  </si>
  <si>
    <t xml:space="preserve">граждан собственников жилых помещений </t>
  </si>
  <si>
    <t xml:space="preserve">муниципального образования </t>
  </si>
  <si>
    <t xml:space="preserve">других собственников </t>
  </si>
  <si>
    <t xml:space="preserve"> г. Асино,                       ул. АВПУ, 25/1 </t>
  </si>
  <si>
    <t xml:space="preserve">утепление и ремонт фасада, ремонт внутридомовых инженерных систем теплоснабжения</t>
  </si>
  <si>
    <t xml:space="preserve"> г. Асино,                       ул. АВПУ, 6 </t>
  </si>
  <si>
    <t xml:space="preserve">ремонт крыши, внутридомовых инженерных систем теплоснабжения, водоснабжения</t>
  </si>
  <si>
    <t xml:space="preserve"> г. Асино,                       ул. Боровая, 19 </t>
  </si>
  <si>
    <t xml:space="preserve">ремонт внутридомовых инженерных систем теплоснабжения</t>
  </si>
  <si>
    <t xml:space="preserve">г. Асино,                     пер. Северный, 10 </t>
  </si>
  <si>
    <t xml:space="preserve">утепление и ремонт фасада, ремонт крыши, внутридомовых инженерных систем теплоснабжения</t>
  </si>
  <si>
    <t xml:space="preserve">г. Асино,                     пер. Электрический, 2 </t>
  </si>
  <si>
    <t xml:space="preserve">ремонт  внутридомовых инженерных систем теплоснабжения, водоснабжения, электроснабжения</t>
  </si>
  <si>
    <t xml:space="preserve"> г. Асино,                       ул. Боровая, 2 </t>
  </si>
  <si>
    <t xml:space="preserve">ремонт  внутридомовых инженерных систем теплоснабжения</t>
  </si>
  <si>
    <t xml:space="preserve"> г. Асино,                       ул. Боровая, 7 </t>
  </si>
  <si>
    <t xml:space="preserve">ремонт крыши, внутридомовых инженерных систем теплоснабжения</t>
  </si>
  <si>
    <t xml:space="preserve">г. Асино,                        ул. им. Крупской, 21 </t>
  </si>
  <si>
    <t xml:space="preserve">г. Асино,                         ул. Льва Толстого, 41 </t>
  </si>
  <si>
    <t xml:space="preserve">ремонт внутридомовых инженерных систем теплоснабжения, водоснабжения</t>
  </si>
  <si>
    <t xml:space="preserve">г. Асино,                               ул. имени Ленина, 32 </t>
  </si>
  <si>
    <t xml:space="preserve">ремонт крыши, внутридомовых инженерных систем  водоснабжения, электроснабжения</t>
  </si>
  <si>
    <t xml:space="preserve">г. Асино,                        ул. имени Ленина, 47 </t>
  </si>
  <si>
    <t xml:space="preserve">ремонт крыши, внутридомовых инженерных систем теплоснабжения, водоснабжения, электроснабжения, водоотведения</t>
  </si>
  <si>
    <t xml:space="preserve">г. Асино,                        ул. имени                   В.В. Липатова, 22 </t>
  </si>
  <si>
    <t xml:space="preserve">ремонт крыши</t>
  </si>
  <si>
    <t xml:space="preserve">г. Асино,                            ул. Сельская, 31б </t>
  </si>
  <si>
    <t xml:space="preserve">ремонт крыши </t>
  </si>
  <si>
    <t xml:space="preserve">г. Асино,                           ул. Тимирязева, 17/1 </t>
  </si>
  <si>
    <t xml:space="preserve"> утепление и ремонт фасада , ремонт крыши, внутридомовых инженерных систем теплоснабжения</t>
  </si>
  <si>
    <t xml:space="preserve">г. Асино,                        ул. Транспортная, 4а </t>
  </si>
  <si>
    <t xml:space="preserve">г. Асино,                        ул. им. Крупской, 17 </t>
  </si>
  <si>
    <t xml:space="preserve">ремонт  внутридомовых инженерных систем теплоснабжения, водоснабжения</t>
  </si>
  <si>
    <t xml:space="preserve">ИТОГО:</t>
  </si>
  <si>
    <t xml:space="preserve">Всего МКД по МО  1, на</t>
  </si>
  <si>
    <t xml:space="preserve">Всего площадь жилых</t>
  </si>
  <si>
    <t xml:space="preserve">Всего МКД  с полным </t>
  </si>
  <si>
    <t xml:space="preserve">капитальный ремонт  которых</t>
  </si>
  <si>
    <t xml:space="preserve">помещений  в МКД, которым</t>
  </si>
  <si>
    <t xml:space="preserve">перечнем  работ по </t>
  </si>
  <si>
    <t xml:space="preserve">планируется  предоставление</t>
  </si>
  <si>
    <r>
      <rPr>
        <sz val="11"/>
        <color rgb="FF000000"/>
        <rFont val="Calibri"/>
        <family val="2"/>
        <charset val="204"/>
      </rPr>
      <t xml:space="preserve">капитальному ремонту </t>
    </r>
    <r>
      <rPr>
        <b val="true"/>
        <u val="single"/>
        <sz val="11"/>
        <color rgb="FF000000"/>
        <rFont val="Calibri"/>
        <family val="2"/>
        <charset val="204"/>
      </rPr>
      <t xml:space="preserve"> 0</t>
    </r>
  </si>
  <si>
    <r>
      <rPr>
        <sz val="11"/>
        <color rgb="FF000000"/>
        <rFont val="Calibri"/>
        <family val="2"/>
        <charset val="204"/>
      </rPr>
      <t xml:space="preserve">финансовой поддержки</t>
    </r>
    <r>
      <rPr>
        <b val="true"/>
        <u val="single"/>
        <sz val="11"/>
        <color rgb="FF000000"/>
        <rFont val="Calibri"/>
        <family val="2"/>
        <charset val="204"/>
      </rPr>
      <t xml:space="preserve"> 16</t>
    </r>
  </si>
  <si>
    <r>
      <rPr>
        <sz val="11"/>
        <color rgb="FF000000"/>
        <rFont val="Calibri"/>
        <family val="2"/>
        <charset val="204"/>
      </rPr>
      <t xml:space="preserve">финансовой поддержки 18701,34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u val="single"/>
        <sz val="11"/>
        <color rgb="FF000000"/>
        <rFont val="Calibri"/>
        <family val="2"/>
        <charset val="204"/>
      </rPr>
      <t xml:space="preserve">м2</t>
    </r>
  </si>
  <si>
    <t xml:space="preserve">Всего объем финансирования капиталь-</t>
  </si>
  <si>
    <r>
      <rPr>
        <sz val="11"/>
        <color rgb="FF000000"/>
        <rFont val="Calibri"/>
        <family val="2"/>
        <charset val="204"/>
      </rPr>
      <t xml:space="preserve">ного ремонта  по МО </t>
    </r>
    <r>
      <rPr>
        <b val="true"/>
        <sz val="11"/>
        <color rgb="FF000000"/>
        <rFont val="Calibri"/>
        <family val="2"/>
        <charset val="204"/>
      </rPr>
      <t xml:space="preserve">34298,846 </t>
    </r>
    <r>
      <rPr>
        <b val="true"/>
        <u val="single"/>
        <sz val="11"/>
        <color rgb="FF000000"/>
        <rFont val="Calibri"/>
        <family val="2"/>
        <charset val="204"/>
      </rPr>
      <t xml:space="preserve">тыс. руб</t>
    </r>
    <r>
      <rPr>
        <sz val="11"/>
        <color rgb="FF000000"/>
        <rFont val="Calibri"/>
        <family val="2"/>
        <charset val="204"/>
      </rPr>
      <t xml:space="preserve">.</t>
    </r>
  </si>
  <si>
    <t xml:space="preserve">в том числе  за счет средств </t>
  </si>
  <si>
    <r>
      <rPr>
        <sz val="11"/>
        <color rgb="FF000000"/>
        <rFont val="Calibri"/>
        <family val="2"/>
        <charset val="204"/>
      </rPr>
      <t xml:space="preserve">Фонда  </t>
    </r>
    <r>
      <rPr>
        <b val="true"/>
        <sz val="11"/>
        <color rgb="FF000000"/>
        <rFont val="Calibri"/>
        <family val="2"/>
        <charset val="204"/>
      </rPr>
      <t xml:space="preserve">30000,0</t>
    </r>
    <r>
      <rPr>
        <b val="true"/>
        <u val="single"/>
        <sz val="11"/>
        <color rgb="FF000000"/>
        <rFont val="Calibri"/>
        <family val="2"/>
        <charset val="204"/>
      </rPr>
      <t xml:space="preserve"> тыс. руб</t>
    </r>
  </si>
  <si>
    <t xml:space="preserve">долевого финансирования  бюджета </t>
  </si>
  <si>
    <r>
      <rPr>
        <sz val="11"/>
        <color rgb="FF000000"/>
        <rFont val="Calibri"/>
        <family val="2"/>
        <charset val="204"/>
      </rPr>
      <t xml:space="preserve">субъекта Российской Федерации </t>
    </r>
    <r>
      <rPr>
        <b val="true"/>
        <u val="single"/>
        <sz val="11"/>
        <color rgb="FF000000"/>
        <rFont val="Calibri"/>
        <family val="2"/>
        <charset val="204"/>
      </rPr>
      <t xml:space="preserve">0 руб</t>
    </r>
  </si>
  <si>
    <r>
      <rPr>
        <sz val="11"/>
        <color rgb="FF000000"/>
        <rFont val="Calibri"/>
        <family val="2"/>
        <charset val="204"/>
      </rPr>
      <t xml:space="preserve">местного бюджета </t>
    </r>
    <r>
      <rPr>
        <b val="true"/>
        <sz val="11"/>
        <color rgb="FF000000"/>
        <rFont val="Calibri"/>
        <family val="2"/>
        <charset val="204"/>
      </rPr>
      <t xml:space="preserve">2583,904 </t>
    </r>
    <r>
      <rPr>
        <b val="true"/>
        <u val="single"/>
        <sz val="11"/>
        <color rgb="FF000000"/>
        <rFont val="Calibri"/>
        <family val="2"/>
        <charset val="204"/>
      </rPr>
      <t xml:space="preserve">тыс. руб</t>
    </r>
  </si>
  <si>
    <r>
      <rPr>
        <sz val="11"/>
        <color rgb="FF000000"/>
        <rFont val="Calibri"/>
        <family val="2"/>
        <charset val="204"/>
      </rPr>
      <t xml:space="preserve">собственников помещений  </t>
    </r>
    <r>
      <rPr>
        <b val="true"/>
        <u val="single"/>
        <sz val="11"/>
        <color rgb="FF000000"/>
        <rFont val="Calibri"/>
        <family val="2"/>
        <charset val="204"/>
      </rPr>
      <t xml:space="preserve">1714,942 тыс. руб</t>
    </r>
  </si>
  <si>
    <t xml:space="preserve">Приложение 2.                                                                          </t>
  </si>
  <si>
    <t xml:space="preserve">РЕЗЕРВНЫЙ ПЕРЕЧЕНЬ МНОГОКВАРТИРНЫХ ДОМОВ</t>
  </si>
  <si>
    <t xml:space="preserve">в отношении которых планируется предоставление дополнительной  финансовой поддержки в рамках муниципальной адресной программы по проведению</t>
  </si>
  <si>
    <t xml:space="preserve">капитального ремонта многоквартирных домов в муниципальном образовании "Асиновское городское поселение" на 2009 г.</t>
  </si>
  <si>
    <t xml:space="preserve">№</t>
  </si>
  <si>
    <t xml:space="preserve">Адрес МКД</t>
  </si>
  <si>
    <t xml:space="preserve">Вид ремонта</t>
  </si>
  <si>
    <t xml:space="preserve">Сумма по видам ремонта</t>
  </si>
  <si>
    <t xml:space="preserve">Сумма на МКД</t>
  </si>
  <si>
    <t xml:space="preserve">Материал стен</t>
  </si>
  <si>
    <t xml:space="preserve">подъездов</t>
  </si>
  <si>
    <t xml:space="preserve">квартир</t>
  </si>
  <si>
    <t xml:space="preserve">этажность</t>
  </si>
  <si>
    <t xml:space="preserve">чис. Проживающих</t>
  </si>
  <si>
    <t xml:space="preserve">Строителей 5</t>
  </si>
  <si>
    <t xml:space="preserve">водоснабжение</t>
  </si>
  <si>
    <t xml:space="preserve">кирпич</t>
  </si>
  <si>
    <t xml:space="preserve">водоснабжение гвс</t>
  </si>
  <si>
    <t xml:space="preserve">отопление</t>
  </si>
  <si>
    <t xml:space="preserve">канализация</t>
  </si>
  <si>
    <t xml:space="preserve">электроснабжение</t>
  </si>
  <si>
    <t xml:space="preserve">9 Мая 62а</t>
  </si>
  <si>
    <t xml:space="preserve">кровля</t>
  </si>
  <si>
    <t xml:space="preserve">9 Мая 62</t>
  </si>
  <si>
    <t xml:space="preserve">9 Мая 66</t>
  </si>
  <si>
    <t xml:space="preserve">П. Морозова 2</t>
  </si>
  <si>
    <t xml:space="preserve">П. Морозова 3</t>
  </si>
  <si>
    <t xml:space="preserve">Сельская 31/в</t>
  </si>
  <si>
    <t xml:space="preserve">Сельская 42</t>
  </si>
  <si>
    <t xml:space="preserve">Чернышевского 15</t>
  </si>
  <si>
    <t xml:space="preserve">Липатова 6</t>
  </si>
  <si>
    <t xml:space="preserve">Советская 19</t>
  </si>
  <si>
    <t xml:space="preserve">Крупская 20</t>
  </si>
  <si>
    <t xml:space="preserve">Крупская 18</t>
  </si>
  <si>
    <t xml:space="preserve">Тельмана 41</t>
  </si>
  <si>
    <t xml:space="preserve">Тельмана 38</t>
  </si>
  <si>
    <t xml:space="preserve">Строителей 3</t>
  </si>
  <si>
    <t xml:space="preserve">Ленина 92</t>
  </si>
  <si>
    <t xml:space="preserve">Ленина 88</t>
  </si>
  <si>
    <t xml:space="preserve">Чернышевского 17а</t>
  </si>
  <si>
    <t xml:space="preserve">И.Буева 36</t>
  </si>
  <si>
    <t xml:space="preserve">Ленина 92а</t>
  </si>
  <si>
    <t xml:space="preserve">Ленина 1</t>
  </si>
  <si>
    <t xml:space="preserve">Рабочая 103</t>
  </si>
  <si>
    <t xml:space="preserve">Партизанская 72</t>
  </si>
  <si>
    <t xml:space="preserve">Итого:</t>
  </si>
  <si>
    <t xml:space="preserve">24 -МК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0.000"/>
    <numFmt numFmtId="169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N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4"/>
    <col collapsed="false" customWidth="true" hidden="false" outlineLevel="0" max="3" min="3" style="0" width="5.12"/>
    <col collapsed="false" customWidth="true" hidden="false" outlineLevel="0" max="4" min="4" style="0" width="5.5"/>
    <col collapsed="false" customWidth="true" hidden="false" outlineLevel="0" max="5" min="5" style="0" width="4.49"/>
    <col collapsed="false" customWidth="true" hidden="true" outlineLevel="0" max="6" min="6" style="0" width="7.61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7.61"/>
    <col collapsed="false" customWidth="true" hidden="false" outlineLevel="0" max="10" min="10" style="0" width="13.24"/>
    <col collapsed="false" customWidth="true" hidden="false" outlineLevel="0" max="11" min="11" style="0" width="8.87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0" width="7.87"/>
    <col collapsed="false" customWidth="true" hidden="false" outlineLevel="0" max="15" min="15" style="1" width="8.12"/>
    <col collapsed="false" customWidth="true" hidden="false" outlineLevel="0" max="16" min="16" style="0" width="7.74"/>
    <col collapsed="false" customWidth="true" hidden="false" outlineLevel="0" max="17" min="17" style="0" width="6.37"/>
    <col collapsed="false" customWidth="true" hidden="false" outlineLevel="0" max="18" min="18" style="0" width="5.61"/>
    <col collapsed="false" customWidth="true" hidden="false" outlineLevel="0" max="19" min="19" style="0" width="4.74"/>
    <col collapsed="false" customWidth="true" hidden="true" outlineLevel="0" max="20" min="20" style="0" width="12.87"/>
    <col collapsed="false" customWidth="true" hidden="false" outlineLevel="0" max="21" min="21" style="0" width="9.12"/>
    <col collapsed="false" customWidth="true" hidden="false" outlineLevel="0" max="22" min="22" style="0" width="11.12"/>
  </cols>
  <sheetData>
    <row r="1" customFormat="false" ht="24.75" hidden="false" customHeight="true" outlineLevel="0" collapsed="false">
      <c r="B1" s="2"/>
      <c r="C1" s="2"/>
      <c r="D1" s="2"/>
      <c r="E1" s="2"/>
      <c r="F1" s="2"/>
      <c r="G1" s="2"/>
      <c r="H1" s="3"/>
      <c r="N1" s="4"/>
      <c r="O1" s="4"/>
      <c r="P1" s="5" t="s">
        <v>0</v>
      </c>
      <c r="Q1" s="5"/>
      <c r="R1" s="5"/>
      <c r="S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>
      <c r="A3" s="0" t="s">
        <v>2</v>
      </c>
      <c r="D3" s="1"/>
      <c r="F3" s="7"/>
      <c r="H3" s="3"/>
      <c r="N3" s="1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false" outlineLevel="0" collapsed="false">
      <c r="A5" s="9"/>
      <c r="B5" s="9"/>
      <c r="C5" s="9"/>
      <c r="D5" s="10"/>
      <c r="E5" s="9"/>
      <c r="F5" s="11"/>
      <c r="G5" s="9"/>
      <c r="H5" s="12"/>
      <c r="I5" s="9"/>
      <c r="J5" s="9"/>
      <c r="K5" s="9"/>
      <c r="L5" s="10"/>
      <c r="M5" s="10"/>
      <c r="N5" s="10"/>
      <c r="O5" s="10"/>
      <c r="P5" s="9"/>
      <c r="Q5" s="9"/>
      <c r="R5" s="9"/>
      <c r="S5" s="9"/>
    </row>
    <row r="6" customFormat="false" ht="18" hidden="false" customHeight="true" outlineLevel="0" collapsed="false">
      <c r="A6" s="13" t="s">
        <v>4</v>
      </c>
      <c r="B6" s="14" t="s">
        <v>5</v>
      </c>
      <c r="C6" s="15" t="s">
        <v>6</v>
      </c>
      <c r="D6" s="15"/>
      <c r="E6" s="14" t="s">
        <v>7</v>
      </c>
      <c r="F6" s="16"/>
      <c r="G6" s="17" t="s">
        <v>8</v>
      </c>
      <c r="H6" s="17"/>
      <c r="I6" s="17"/>
      <c r="J6" s="14" t="s">
        <v>9</v>
      </c>
      <c r="K6" s="18" t="s">
        <v>10</v>
      </c>
      <c r="L6" s="18"/>
      <c r="M6" s="18"/>
      <c r="N6" s="18"/>
      <c r="O6" s="18"/>
      <c r="P6" s="18"/>
      <c r="Q6" s="18"/>
      <c r="R6" s="18"/>
      <c r="S6" s="14" t="s">
        <v>11</v>
      </c>
    </row>
    <row r="7" customFormat="false" ht="41.25" hidden="false" customHeight="true" outlineLevel="0" collapsed="false">
      <c r="A7" s="13"/>
      <c r="B7" s="14"/>
      <c r="C7" s="14" t="s">
        <v>12</v>
      </c>
      <c r="D7" s="19" t="s">
        <v>13</v>
      </c>
      <c r="E7" s="14"/>
      <c r="F7" s="20"/>
      <c r="G7" s="14" t="s">
        <v>14</v>
      </c>
      <c r="H7" s="17" t="s">
        <v>15</v>
      </c>
      <c r="I7" s="17"/>
      <c r="J7" s="14"/>
      <c r="K7" s="14" t="s">
        <v>16</v>
      </c>
      <c r="L7" s="21" t="s">
        <v>17</v>
      </c>
      <c r="M7" s="21"/>
      <c r="N7" s="21"/>
      <c r="O7" s="17" t="s">
        <v>18</v>
      </c>
      <c r="P7" s="17"/>
      <c r="Q7" s="17"/>
      <c r="R7" s="17"/>
      <c r="S7" s="14"/>
    </row>
    <row r="8" customFormat="false" ht="14.25" hidden="false" customHeight="true" outlineLevel="0" collapsed="false">
      <c r="A8" s="13"/>
      <c r="B8" s="14"/>
      <c r="C8" s="14"/>
      <c r="D8" s="19"/>
      <c r="E8" s="14"/>
      <c r="F8" s="22"/>
      <c r="G8" s="14"/>
      <c r="H8" s="23" t="s">
        <v>16</v>
      </c>
      <c r="I8" s="14" t="s">
        <v>19</v>
      </c>
      <c r="J8" s="14"/>
      <c r="K8" s="14"/>
      <c r="L8" s="19" t="s">
        <v>20</v>
      </c>
      <c r="M8" s="19" t="s">
        <v>21</v>
      </c>
      <c r="N8" s="19" t="s">
        <v>22</v>
      </c>
      <c r="O8" s="24" t="s">
        <v>16</v>
      </c>
      <c r="P8" s="14" t="s">
        <v>23</v>
      </c>
      <c r="Q8" s="14" t="s">
        <v>24</v>
      </c>
      <c r="R8" s="14" t="s">
        <v>25</v>
      </c>
      <c r="S8" s="14"/>
    </row>
    <row r="9" customFormat="false" ht="14.25" hidden="false" customHeight="false" outlineLevel="0" collapsed="false">
      <c r="A9" s="13"/>
      <c r="B9" s="14"/>
      <c r="C9" s="14"/>
      <c r="D9" s="19"/>
      <c r="E9" s="14"/>
      <c r="F9" s="22"/>
      <c r="G9" s="14"/>
      <c r="H9" s="23"/>
      <c r="I9" s="14"/>
      <c r="J9" s="14"/>
      <c r="K9" s="14"/>
      <c r="L9" s="14"/>
      <c r="M9" s="19"/>
      <c r="N9" s="19"/>
      <c r="O9" s="24"/>
      <c r="P9" s="14"/>
      <c r="Q9" s="14"/>
      <c r="R9" s="14"/>
      <c r="S9" s="14"/>
    </row>
    <row r="10" customFormat="false" ht="14.25" hidden="false" customHeight="false" outlineLevel="0" collapsed="false">
      <c r="A10" s="13"/>
      <c r="B10" s="14"/>
      <c r="C10" s="14"/>
      <c r="D10" s="19"/>
      <c r="E10" s="14"/>
      <c r="F10" s="22"/>
      <c r="G10" s="14"/>
      <c r="H10" s="23"/>
      <c r="I10" s="14"/>
      <c r="J10" s="14"/>
      <c r="K10" s="14"/>
      <c r="L10" s="14"/>
      <c r="M10" s="19"/>
      <c r="N10" s="19"/>
      <c r="O10" s="24"/>
      <c r="P10" s="14"/>
      <c r="Q10" s="14"/>
      <c r="R10" s="14"/>
      <c r="S10" s="14"/>
    </row>
    <row r="11" customFormat="false" ht="14.25" hidden="false" customHeight="false" outlineLevel="0" collapsed="false">
      <c r="A11" s="13"/>
      <c r="B11" s="14"/>
      <c r="C11" s="14"/>
      <c r="D11" s="19"/>
      <c r="E11" s="14"/>
      <c r="F11" s="22"/>
      <c r="G11" s="14"/>
      <c r="H11" s="23"/>
      <c r="I11" s="14"/>
      <c r="J11" s="14"/>
      <c r="K11" s="14"/>
      <c r="L11" s="14"/>
      <c r="M11" s="19"/>
      <c r="N11" s="19"/>
      <c r="O11" s="24"/>
      <c r="P11" s="14"/>
      <c r="Q11" s="14"/>
      <c r="R11" s="14"/>
      <c r="S11" s="14"/>
    </row>
    <row r="12" customFormat="false" ht="14.25" hidden="false" customHeight="false" outlineLevel="0" collapsed="false">
      <c r="A12" s="13"/>
      <c r="B12" s="14"/>
      <c r="C12" s="14"/>
      <c r="D12" s="19"/>
      <c r="E12" s="14"/>
      <c r="F12" s="22"/>
      <c r="G12" s="14"/>
      <c r="H12" s="23"/>
      <c r="I12" s="14"/>
      <c r="J12" s="14"/>
      <c r="K12" s="14"/>
      <c r="L12" s="14"/>
      <c r="M12" s="19"/>
      <c r="N12" s="19"/>
      <c r="O12" s="24"/>
      <c r="P12" s="14"/>
      <c r="Q12" s="14"/>
      <c r="R12" s="14"/>
      <c r="S12" s="14"/>
    </row>
    <row r="13" customFormat="false" ht="14.25" hidden="false" customHeight="false" outlineLevel="0" collapsed="false">
      <c r="A13" s="13"/>
      <c r="B13" s="14"/>
      <c r="C13" s="14"/>
      <c r="D13" s="19"/>
      <c r="E13" s="14"/>
      <c r="F13" s="22"/>
      <c r="G13" s="14"/>
      <c r="H13" s="23"/>
      <c r="I13" s="14"/>
      <c r="J13" s="14"/>
      <c r="K13" s="14"/>
      <c r="L13" s="14"/>
      <c r="M13" s="19"/>
      <c r="N13" s="19"/>
      <c r="O13" s="24"/>
      <c r="P13" s="14"/>
      <c r="Q13" s="14"/>
      <c r="R13" s="14"/>
      <c r="S13" s="14"/>
    </row>
    <row r="14" customFormat="false" ht="14.25" hidden="false" customHeight="false" outlineLevel="0" collapsed="false">
      <c r="A14" s="13"/>
      <c r="B14" s="14"/>
      <c r="C14" s="14"/>
      <c r="D14" s="19"/>
      <c r="E14" s="14"/>
      <c r="F14" s="22"/>
      <c r="G14" s="14"/>
      <c r="H14" s="23"/>
      <c r="I14" s="14"/>
      <c r="J14" s="14"/>
      <c r="K14" s="14"/>
      <c r="L14" s="14"/>
      <c r="M14" s="19"/>
      <c r="N14" s="19"/>
      <c r="O14" s="24"/>
      <c r="P14" s="14"/>
      <c r="Q14" s="14"/>
      <c r="R14" s="14"/>
      <c r="S14" s="14"/>
    </row>
    <row r="15" customFormat="false" ht="55.5" hidden="false" customHeight="true" outlineLevel="0" collapsed="false">
      <c r="A15" s="13"/>
      <c r="B15" s="14"/>
      <c r="C15" s="14"/>
      <c r="D15" s="19"/>
      <c r="E15" s="14"/>
      <c r="F15" s="25"/>
      <c r="G15" s="14"/>
      <c r="H15" s="23"/>
      <c r="I15" s="14"/>
      <c r="J15" s="14"/>
      <c r="K15" s="14"/>
      <c r="L15" s="14"/>
      <c r="M15" s="19"/>
      <c r="N15" s="19"/>
      <c r="O15" s="24"/>
      <c r="P15" s="14"/>
      <c r="Q15" s="14"/>
      <c r="R15" s="14"/>
      <c r="S15" s="14"/>
    </row>
    <row r="16" customFormat="false" ht="14.25" hidden="false" customHeight="false" outlineLevel="0" collapsed="false">
      <c r="A16" s="26" t="n">
        <v>1</v>
      </c>
      <c r="B16" s="27" t="n">
        <v>2</v>
      </c>
      <c r="C16" s="26" t="n">
        <v>3</v>
      </c>
      <c r="D16" s="28" t="n">
        <v>4</v>
      </c>
      <c r="E16" s="26" t="n">
        <v>5</v>
      </c>
      <c r="F16" s="29"/>
      <c r="G16" s="26" t="n">
        <v>6</v>
      </c>
      <c r="H16" s="30" t="n">
        <v>7</v>
      </c>
      <c r="I16" s="26" t="n">
        <v>8</v>
      </c>
      <c r="J16" s="26" t="n">
        <v>9</v>
      </c>
      <c r="K16" s="27" t="n">
        <v>10</v>
      </c>
      <c r="L16" s="28" t="n">
        <v>11</v>
      </c>
      <c r="M16" s="28" t="n">
        <v>12</v>
      </c>
      <c r="N16" s="28" t="n">
        <v>13</v>
      </c>
      <c r="O16" s="28" t="n">
        <v>14</v>
      </c>
      <c r="P16" s="26" t="n">
        <v>15</v>
      </c>
      <c r="Q16" s="26" t="n">
        <v>16</v>
      </c>
      <c r="R16" s="26" t="n">
        <v>17</v>
      </c>
      <c r="S16" s="26" t="n">
        <v>18</v>
      </c>
    </row>
    <row r="17" customFormat="false" ht="110.25" hidden="false" customHeight="true" outlineLevel="0" collapsed="false">
      <c r="A17" s="31" t="n">
        <v>1</v>
      </c>
      <c r="B17" s="32" t="s">
        <v>26</v>
      </c>
      <c r="C17" s="26" t="n">
        <v>1984</v>
      </c>
      <c r="D17" s="28"/>
      <c r="E17" s="26" t="n">
        <v>1</v>
      </c>
      <c r="F17" s="29" t="n">
        <v>270.05</v>
      </c>
      <c r="G17" s="26" t="n">
        <v>641.79</v>
      </c>
      <c r="H17" s="33" t="n">
        <v>641.79</v>
      </c>
      <c r="I17" s="33" t="n">
        <f aca="false">H17-F17</f>
        <v>371.74</v>
      </c>
      <c r="J17" s="34" t="s">
        <v>27</v>
      </c>
      <c r="K17" s="26" t="n">
        <v>2495.029</v>
      </c>
      <c r="L17" s="28" t="n">
        <v>2182.315</v>
      </c>
      <c r="M17" s="35"/>
      <c r="N17" s="28" t="n">
        <v>187.963</v>
      </c>
      <c r="O17" s="35" t="n">
        <v>124.751</v>
      </c>
      <c r="P17" s="36" t="n">
        <f aca="false">O17/G17*I17</f>
        <v>72.2587399928326</v>
      </c>
      <c r="Q17" s="26" t="n">
        <f aca="false">O17/G17*F17</f>
        <v>52.4922600071675</v>
      </c>
      <c r="R17" s="36" t="n">
        <f aca="false">O17-P17-Q17</f>
        <v>0</v>
      </c>
      <c r="S17" s="36" t="n">
        <f aca="false">K17/G17</f>
        <v>3.88760965424827</v>
      </c>
      <c r="T17" s="37" t="n">
        <f aca="false">L17+N17+O17</f>
        <v>2495.029</v>
      </c>
    </row>
    <row r="18" customFormat="false" ht="114" hidden="false" customHeight="true" outlineLevel="0" collapsed="false">
      <c r="A18" s="31" t="n">
        <f aca="false">A17+1</f>
        <v>2</v>
      </c>
      <c r="B18" s="32" t="s">
        <v>28</v>
      </c>
      <c r="C18" s="26" t="n">
        <v>1966</v>
      </c>
      <c r="D18" s="28"/>
      <c r="E18" s="26" t="n">
        <v>1</v>
      </c>
      <c r="F18" s="29" t="n">
        <v>0</v>
      </c>
      <c r="G18" s="26" t="n">
        <v>361.6</v>
      </c>
      <c r="H18" s="33" t="n">
        <v>361.6</v>
      </c>
      <c r="I18" s="33" t="n">
        <v>361.6</v>
      </c>
      <c r="J18" s="34" t="s">
        <v>29</v>
      </c>
      <c r="K18" s="26" t="n">
        <v>961.423</v>
      </c>
      <c r="L18" s="28" t="n">
        <v>840.923</v>
      </c>
      <c r="M18" s="35"/>
      <c r="N18" s="28" t="n">
        <v>72.429</v>
      </c>
      <c r="O18" s="35" t="n">
        <v>48.071</v>
      </c>
      <c r="P18" s="36" t="n">
        <f aca="false">O18/G18*I18</f>
        <v>48.071</v>
      </c>
      <c r="Q18" s="26" t="n">
        <f aca="false">O18/G18*F18</f>
        <v>0</v>
      </c>
      <c r="R18" s="36" t="n">
        <f aca="false">O18-P18-Q18</f>
        <v>0</v>
      </c>
      <c r="S18" s="36" t="n">
        <f aca="false">K18/G18</f>
        <v>2.65880254424779</v>
      </c>
      <c r="T18" s="37" t="n">
        <f aca="false">L18+N18+O18</f>
        <v>961.423</v>
      </c>
    </row>
    <row r="19" customFormat="false" ht="114" hidden="false" customHeight="true" outlineLevel="0" collapsed="false">
      <c r="A19" s="31" t="n">
        <f aca="false">A18+1</f>
        <v>3</v>
      </c>
      <c r="B19" s="32" t="s">
        <v>30</v>
      </c>
      <c r="C19" s="31" t="n">
        <v>1977</v>
      </c>
      <c r="D19" s="38"/>
      <c r="E19" s="31" t="n">
        <v>1</v>
      </c>
      <c r="F19" s="38" t="n">
        <v>40.8</v>
      </c>
      <c r="G19" s="39" t="n">
        <v>1061.1</v>
      </c>
      <c r="H19" s="39" t="n">
        <v>1061.1</v>
      </c>
      <c r="I19" s="33" t="n">
        <f aca="false">H19-F19</f>
        <v>1020.3</v>
      </c>
      <c r="J19" s="34" t="s">
        <v>31</v>
      </c>
      <c r="K19" s="40" t="n">
        <v>856.2</v>
      </c>
      <c r="L19" s="28" t="n">
        <v>748.888</v>
      </c>
      <c r="M19" s="35"/>
      <c r="N19" s="35" t="n">
        <v>64.502</v>
      </c>
      <c r="O19" s="35" t="n">
        <v>42.81</v>
      </c>
      <c r="P19" s="36" t="n">
        <f aca="false">O19/G19*I19</f>
        <v>41.1639270568278</v>
      </c>
      <c r="Q19" s="26" t="n">
        <f aca="false">O19/G19*F19</f>
        <v>1.64607294317218</v>
      </c>
      <c r="R19" s="36" t="n">
        <f aca="false">O19-P19-Q19</f>
        <v>0</v>
      </c>
      <c r="S19" s="36" t="n">
        <f aca="false">K19/G19</f>
        <v>0.80689850155499</v>
      </c>
      <c r="T19" s="37" t="n">
        <f aca="false">L19+N19+O19</f>
        <v>856.2</v>
      </c>
    </row>
    <row r="20" customFormat="false" ht="138.75" hidden="false" customHeight="true" outlineLevel="0" collapsed="false">
      <c r="A20" s="31" t="n">
        <f aca="false">A19+1</f>
        <v>4</v>
      </c>
      <c r="B20" s="41" t="s">
        <v>32</v>
      </c>
      <c r="C20" s="28" t="n">
        <v>1985</v>
      </c>
      <c r="D20" s="29"/>
      <c r="E20" s="28" t="n">
        <v>1</v>
      </c>
      <c r="F20" s="29" t="n">
        <v>0</v>
      </c>
      <c r="G20" s="29" t="n">
        <v>362.9</v>
      </c>
      <c r="H20" s="29" t="n">
        <v>362.9</v>
      </c>
      <c r="I20" s="29" t="n">
        <v>362.9</v>
      </c>
      <c r="J20" s="34" t="s">
        <v>33</v>
      </c>
      <c r="K20" s="35" t="n">
        <v>1138.346</v>
      </c>
      <c r="L20" s="35" t="n">
        <v>995.671</v>
      </c>
      <c r="M20" s="35"/>
      <c r="N20" s="35" t="n">
        <v>85.758</v>
      </c>
      <c r="O20" s="35" t="n">
        <v>56.917</v>
      </c>
      <c r="P20" s="36" t="n">
        <f aca="false">O20/G20*I20</f>
        <v>56.917</v>
      </c>
      <c r="Q20" s="26" t="n">
        <f aca="false">O20/G20*F20</f>
        <v>0</v>
      </c>
      <c r="R20" s="36" t="n">
        <f aca="false">O20-P20-Q20</f>
        <v>0</v>
      </c>
      <c r="S20" s="36" t="n">
        <f aca="false">K20/G20</f>
        <v>3.13680352714246</v>
      </c>
      <c r="T20" s="37" t="n">
        <f aca="false">L20+N20+O20</f>
        <v>1138.346</v>
      </c>
      <c r="U20" s="37"/>
    </row>
    <row r="21" customFormat="false" ht="126" hidden="false" customHeight="true" outlineLevel="0" collapsed="false">
      <c r="A21" s="31" t="n">
        <f aca="false">A20+1</f>
        <v>5</v>
      </c>
      <c r="B21" s="41" t="s">
        <v>34</v>
      </c>
      <c r="C21" s="31" t="n">
        <v>1971</v>
      </c>
      <c r="D21" s="38"/>
      <c r="E21" s="31" t="n">
        <v>1</v>
      </c>
      <c r="F21" s="38" t="n">
        <v>0</v>
      </c>
      <c r="G21" s="39" t="n">
        <v>732</v>
      </c>
      <c r="H21" s="39" t="n">
        <v>732</v>
      </c>
      <c r="I21" s="33" t="n">
        <v>732</v>
      </c>
      <c r="J21" s="34" t="s">
        <v>35</v>
      </c>
      <c r="K21" s="40" t="n">
        <v>1420.844</v>
      </c>
      <c r="L21" s="28" t="n">
        <v>1242.762</v>
      </c>
      <c r="M21" s="35"/>
      <c r="N21" s="35" t="n">
        <v>107.04</v>
      </c>
      <c r="O21" s="35" t="n">
        <v>71.042</v>
      </c>
      <c r="P21" s="36" t="n">
        <f aca="false">O21/G21*I21</f>
        <v>71.042</v>
      </c>
      <c r="Q21" s="26" t="n">
        <f aca="false">O21/G21*F21</f>
        <v>0</v>
      </c>
      <c r="R21" s="36" t="n">
        <f aca="false">O21-P21-Q21</f>
        <v>0</v>
      </c>
      <c r="S21" s="36" t="n">
        <f aca="false">K21/G21</f>
        <v>1.94104371584699</v>
      </c>
      <c r="T21" s="37" t="n">
        <f aca="false">L21+N21+O21</f>
        <v>1420.844</v>
      </c>
      <c r="U21" s="37"/>
    </row>
    <row r="22" customFormat="false" ht="103.5" hidden="false" customHeight="true" outlineLevel="0" collapsed="false">
      <c r="A22" s="31" t="n">
        <f aca="false">A21+1</f>
        <v>6</v>
      </c>
      <c r="B22" s="41" t="s">
        <v>36</v>
      </c>
      <c r="C22" s="28" t="n">
        <v>1968</v>
      </c>
      <c r="D22" s="29"/>
      <c r="E22" s="28" t="n">
        <v>1</v>
      </c>
      <c r="F22" s="29" t="n">
        <v>213.7</v>
      </c>
      <c r="G22" s="29" t="n">
        <v>860.1</v>
      </c>
      <c r="H22" s="29" t="n">
        <v>860.1</v>
      </c>
      <c r="I22" s="33" t="n">
        <f aca="false">H22-F22</f>
        <v>646.4</v>
      </c>
      <c r="J22" s="34" t="s">
        <v>37</v>
      </c>
      <c r="K22" s="35" t="n">
        <v>825</v>
      </c>
      <c r="L22" s="35" t="n">
        <v>721.598</v>
      </c>
      <c r="M22" s="35"/>
      <c r="N22" s="35" t="n">
        <v>62.152</v>
      </c>
      <c r="O22" s="35" t="n">
        <v>41.25</v>
      </c>
      <c r="P22" s="36" t="n">
        <f aca="false">O22/G22*I22</f>
        <v>31.0010463899547</v>
      </c>
      <c r="Q22" s="26" t="n">
        <f aca="false">O22/G22*F22</f>
        <v>10.2489536100453</v>
      </c>
      <c r="R22" s="36" t="n">
        <f aca="false">O22-P22-Q22</f>
        <v>0</v>
      </c>
      <c r="S22" s="36" t="n">
        <f aca="false">K22/G22</f>
        <v>0.959190791768399</v>
      </c>
      <c r="T22" s="37" t="n">
        <f aca="false">L22+N22+O22</f>
        <v>825</v>
      </c>
      <c r="U22" s="37"/>
    </row>
    <row r="23" customFormat="false" ht="108.75" hidden="false" customHeight="true" outlineLevel="0" collapsed="false">
      <c r="A23" s="31" t="n">
        <f aca="false">A22+1</f>
        <v>7</v>
      </c>
      <c r="B23" s="41" t="s">
        <v>38</v>
      </c>
      <c r="C23" s="26" t="n">
        <v>1985</v>
      </c>
      <c r="D23" s="29"/>
      <c r="E23" s="26"/>
      <c r="F23" s="29" t="n">
        <v>755</v>
      </c>
      <c r="G23" s="33" t="n">
        <v>4133.89</v>
      </c>
      <c r="H23" s="33" t="n">
        <v>4133.89</v>
      </c>
      <c r="I23" s="33" t="n">
        <f aca="false">H23-F23</f>
        <v>3378.89</v>
      </c>
      <c r="J23" s="34" t="s">
        <v>39</v>
      </c>
      <c r="K23" s="36" t="n">
        <v>4620.412</v>
      </c>
      <c r="L23" s="28" t="n">
        <v>4041.313</v>
      </c>
      <c r="M23" s="35"/>
      <c r="N23" s="35" t="n">
        <v>348.078</v>
      </c>
      <c r="O23" s="35" t="n">
        <v>231.021</v>
      </c>
      <c r="P23" s="36" t="n">
        <f aca="false">O23/G23*I23</f>
        <v>188.828088480826</v>
      </c>
      <c r="Q23" s="26" t="n">
        <f aca="false">O23/G23*F23</f>
        <v>42.1929115191744</v>
      </c>
      <c r="R23" s="36" t="n">
        <f aca="false">O23-P23-Q23</f>
        <v>0</v>
      </c>
      <c r="S23" s="36" t="n">
        <f aca="false">K23/G23</f>
        <v>1.11769108515224</v>
      </c>
      <c r="T23" s="37" t="n">
        <f aca="false">L23+N23+O23</f>
        <v>4620.412</v>
      </c>
      <c r="U23" s="37"/>
    </row>
    <row r="24" customFormat="false" ht="126" hidden="false" customHeight="true" outlineLevel="0" collapsed="false">
      <c r="A24" s="31" t="n">
        <f aca="false">A23+1</f>
        <v>8</v>
      </c>
      <c r="B24" s="32" t="s">
        <v>40</v>
      </c>
      <c r="C24" s="31" t="n">
        <v>1971</v>
      </c>
      <c r="D24" s="38"/>
      <c r="E24" s="31" t="n">
        <v>1</v>
      </c>
      <c r="F24" s="38" t="n">
        <v>0</v>
      </c>
      <c r="G24" s="39" t="n">
        <v>714</v>
      </c>
      <c r="H24" s="39" t="n">
        <v>714</v>
      </c>
      <c r="I24" s="33" t="n">
        <f aca="false">H24-F24</f>
        <v>714</v>
      </c>
      <c r="J24" s="34" t="s">
        <v>29</v>
      </c>
      <c r="K24" s="40" t="n">
        <v>1961.1</v>
      </c>
      <c r="L24" s="28" t="n">
        <v>1715.306</v>
      </c>
      <c r="M24" s="35"/>
      <c r="N24" s="35" t="n">
        <v>147.739</v>
      </c>
      <c r="O24" s="35" t="n">
        <v>98.055</v>
      </c>
      <c r="P24" s="36" t="n">
        <f aca="false">O24/G24*I24</f>
        <v>98.055</v>
      </c>
      <c r="Q24" s="26" t="n">
        <f aca="false">O24/G24*F24</f>
        <v>0</v>
      </c>
      <c r="R24" s="36" t="n">
        <f aca="false">O24-P24-Q24</f>
        <v>0</v>
      </c>
      <c r="S24" s="36" t="n">
        <f aca="false">K24/G24</f>
        <v>2.74663865546219</v>
      </c>
      <c r="T24" s="37" t="n">
        <f aca="false">L24+N24+O24</f>
        <v>1961.1</v>
      </c>
      <c r="U24" s="37"/>
    </row>
    <row r="25" s="1" customFormat="true" ht="113.25" hidden="false" customHeight="true" outlineLevel="0" collapsed="false">
      <c r="A25" s="42" t="n">
        <f aca="false">A24+1</f>
        <v>9</v>
      </c>
      <c r="B25" s="32" t="s">
        <v>41</v>
      </c>
      <c r="C25" s="42" t="n">
        <v>1982</v>
      </c>
      <c r="D25" s="38"/>
      <c r="E25" s="42" t="n">
        <v>1</v>
      </c>
      <c r="F25" s="38" t="n">
        <v>341.2</v>
      </c>
      <c r="G25" s="38" t="n">
        <v>1557.5</v>
      </c>
      <c r="H25" s="38" t="n">
        <v>1557.5</v>
      </c>
      <c r="I25" s="29" t="n">
        <f aca="false">H25-F25</f>
        <v>1216.3</v>
      </c>
      <c r="J25" s="43" t="s">
        <v>42</v>
      </c>
      <c r="K25" s="44" t="n">
        <v>2184</v>
      </c>
      <c r="L25" s="28" t="n">
        <v>1910.268</v>
      </c>
      <c r="M25" s="35"/>
      <c r="N25" s="35" t="n">
        <v>164.532</v>
      </c>
      <c r="O25" s="35" t="n">
        <v>109.2</v>
      </c>
      <c r="P25" s="35" t="n">
        <f aca="false">O25/G25*I25</f>
        <v>85.2776629213483</v>
      </c>
      <c r="Q25" s="28" t="n">
        <f aca="false">O25/G25*F25</f>
        <v>23.9223370786517</v>
      </c>
      <c r="R25" s="35" t="n">
        <f aca="false">O25-P25-Q25</f>
        <v>0</v>
      </c>
      <c r="S25" s="35" t="n">
        <f aca="false">K25/G25</f>
        <v>1.40224719101124</v>
      </c>
      <c r="T25" s="45" t="n">
        <f aca="false">L25+N25+O25</f>
        <v>2184</v>
      </c>
      <c r="U25" s="45"/>
    </row>
    <row r="26" customFormat="false" ht="124.5" hidden="false" customHeight="true" outlineLevel="0" collapsed="false">
      <c r="A26" s="31" t="n">
        <f aca="false">A25+1</f>
        <v>10</v>
      </c>
      <c r="B26" s="41" t="s">
        <v>43</v>
      </c>
      <c r="C26" s="31" t="n">
        <v>1967</v>
      </c>
      <c r="D26" s="38"/>
      <c r="E26" s="31" t="n">
        <v>1</v>
      </c>
      <c r="F26" s="38" t="n">
        <v>0</v>
      </c>
      <c r="G26" s="39" t="n">
        <v>1963.9</v>
      </c>
      <c r="H26" s="39" t="n">
        <v>1597.4</v>
      </c>
      <c r="I26" s="33" t="n">
        <v>1597.4</v>
      </c>
      <c r="J26" s="34" t="s">
        <v>44</v>
      </c>
      <c r="K26" s="40" t="n">
        <v>2380.545</v>
      </c>
      <c r="L26" s="28" t="n">
        <v>2082.18</v>
      </c>
      <c r="M26" s="35"/>
      <c r="N26" s="35" t="n">
        <v>179.338</v>
      </c>
      <c r="O26" s="35" t="n">
        <v>119.027</v>
      </c>
      <c r="P26" s="36" t="n">
        <f aca="false">O26/G26*I26</f>
        <v>96.8143641733286</v>
      </c>
      <c r="Q26" s="26" t="n">
        <f aca="false">O26/G26*F26</f>
        <v>0</v>
      </c>
      <c r="R26" s="36" t="n">
        <f aca="false">O26-P26-Q26</f>
        <v>22.2126358266714</v>
      </c>
      <c r="S26" s="36" t="n">
        <f aca="false">K26/G26</f>
        <v>1.21215184072509</v>
      </c>
      <c r="T26" s="37" t="n">
        <f aca="false">L26+N26+O26</f>
        <v>2380.545</v>
      </c>
      <c r="U26" s="37"/>
    </row>
    <row r="27" customFormat="false" ht="146.25" hidden="false" customHeight="true" outlineLevel="0" collapsed="false">
      <c r="A27" s="31" t="n">
        <f aca="false">A26+1</f>
        <v>11</v>
      </c>
      <c r="B27" s="41" t="s">
        <v>45</v>
      </c>
      <c r="C27" s="28" t="n">
        <v>1975</v>
      </c>
      <c r="D27" s="29"/>
      <c r="E27" s="28" t="n">
        <v>1</v>
      </c>
      <c r="F27" s="29" t="n">
        <v>3763.06</v>
      </c>
      <c r="G27" s="29" t="n">
        <v>4024.86</v>
      </c>
      <c r="H27" s="29" t="n">
        <v>2371.6</v>
      </c>
      <c r="I27" s="29" t="n">
        <v>0</v>
      </c>
      <c r="J27" s="34" t="s">
        <v>46</v>
      </c>
      <c r="K27" s="35" t="n">
        <v>7698.452</v>
      </c>
      <c r="L27" s="28" t="n">
        <v>6733.566</v>
      </c>
      <c r="M27" s="35"/>
      <c r="N27" s="35" t="n">
        <v>579.963</v>
      </c>
      <c r="O27" s="35" t="n">
        <v>384.923</v>
      </c>
      <c r="P27" s="36" t="n">
        <f aca="false">O27/G27*I27</f>
        <v>0</v>
      </c>
      <c r="Q27" s="26" t="n">
        <f aca="false">O27/G27*F27</f>
        <v>359.88539834429</v>
      </c>
      <c r="R27" s="36" t="n">
        <f aca="false">O27-P27-Q27</f>
        <v>25.0376016557098</v>
      </c>
      <c r="S27" s="36" t="n">
        <f aca="false">K27/G27</f>
        <v>1.91272541156711</v>
      </c>
      <c r="T27" s="37" t="n">
        <f aca="false">L27+N27+O27</f>
        <v>7698.452</v>
      </c>
      <c r="U27" s="37"/>
    </row>
    <row r="28" customFormat="false" ht="100.5" hidden="false" customHeight="true" outlineLevel="0" collapsed="false">
      <c r="A28" s="31" t="n">
        <f aca="false">A27+1</f>
        <v>12</v>
      </c>
      <c r="B28" s="41" t="s">
        <v>47</v>
      </c>
      <c r="C28" s="28" t="n">
        <v>1981</v>
      </c>
      <c r="D28" s="29"/>
      <c r="E28" s="28" t="n">
        <v>1</v>
      </c>
      <c r="F28" s="29" t="n">
        <v>0</v>
      </c>
      <c r="G28" s="29" t="n">
        <v>283.15</v>
      </c>
      <c r="H28" s="29" t="n">
        <v>283.15</v>
      </c>
      <c r="I28" s="29" t="n">
        <v>283.15</v>
      </c>
      <c r="J28" s="34" t="s">
        <v>48</v>
      </c>
      <c r="K28" s="35" t="n">
        <v>349.92</v>
      </c>
      <c r="L28" s="35" t="n">
        <v>306.063</v>
      </c>
      <c r="M28" s="35"/>
      <c r="N28" s="35" t="n">
        <v>26.361</v>
      </c>
      <c r="O28" s="35" t="n">
        <v>17.496</v>
      </c>
      <c r="P28" s="36" t="n">
        <f aca="false">O28/G28*I28</f>
        <v>17.496</v>
      </c>
      <c r="Q28" s="26" t="n">
        <f aca="false">O28/G28*F28</f>
        <v>0</v>
      </c>
      <c r="R28" s="36" t="n">
        <f aca="false">O28-P28-Q28</f>
        <v>0</v>
      </c>
      <c r="S28" s="36" t="n">
        <f aca="false">K28/G28</f>
        <v>1.23581140738125</v>
      </c>
      <c r="T28" s="37" t="n">
        <f aca="false">L28+N28+O28</f>
        <v>349.92</v>
      </c>
      <c r="U28" s="37"/>
    </row>
    <row r="29" customFormat="false" ht="128.25" hidden="false" customHeight="true" outlineLevel="0" collapsed="false">
      <c r="A29" s="31" t="n">
        <f aca="false">A28+1</f>
        <v>13</v>
      </c>
      <c r="B29" s="41" t="s">
        <v>49</v>
      </c>
      <c r="C29" s="28" t="n">
        <v>1972</v>
      </c>
      <c r="D29" s="29"/>
      <c r="E29" s="28" t="n">
        <v>1</v>
      </c>
      <c r="F29" s="29" t="n">
        <v>40.4</v>
      </c>
      <c r="G29" s="29" t="n">
        <v>1119.91</v>
      </c>
      <c r="H29" s="29" t="n">
        <v>1119.91</v>
      </c>
      <c r="I29" s="33" t="n">
        <f aca="false">H29-F29</f>
        <v>1079.51</v>
      </c>
      <c r="J29" s="34" t="s">
        <v>50</v>
      </c>
      <c r="K29" s="35" t="n">
        <v>1679.334</v>
      </c>
      <c r="L29" s="28" t="n">
        <v>1468.854</v>
      </c>
      <c r="M29" s="35"/>
      <c r="N29" s="35" t="n">
        <v>126.513</v>
      </c>
      <c r="O29" s="35" t="n">
        <v>83.967</v>
      </c>
      <c r="P29" s="36" t="n">
        <f aca="false">O29/G29*I29</f>
        <v>80.9379469510943</v>
      </c>
      <c r="Q29" s="26" t="n">
        <f aca="false">O29/G29*F29</f>
        <v>3.02905304890572</v>
      </c>
      <c r="R29" s="36" t="n">
        <f aca="false">O29-P29-Q29</f>
        <v>0</v>
      </c>
      <c r="S29" s="36" t="n">
        <f aca="false">K29/G29</f>
        <v>1.49952585475619</v>
      </c>
      <c r="T29" s="37" t="n">
        <f aca="false">L29+N29+O29</f>
        <v>1679.334</v>
      </c>
      <c r="U29" s="37"/>
    </row>
    <row r="30" customFormat="false" ht="125.25" hidden="false" customHeight="true" outlineLevel="0" collapsed="false">
      <c r="A30" s="31" t="n">
        <f aca="false">A29+1</f>
        <v>14</v>
      </c>
      <c r="B30" s="46" t="s">
        <v>51</v>
      </c>
      <c r="C30" s="31" t="n">
        <v>1985</v>
      </c>
      <c r="D30" s="38"/>
      <c r="E30" s="31" t="n">
        <v>11</v>
      </c>
      <c r="F30" s="38" t="n">
        <v>49.99</v>
      </c>
      <c r="G30" s="39" t="n">
        <v>436.6</v>
      </c>
      <c r="H30" s="39" t="n">
        <v>436.6</v>
      </c>
      <c r="I30" s="33" t="n">
        <f aca="false">H30-F30</f>
        <v>386.61</v>
      </c>
      <c r="J30" s="34" t="s">
        <v>52</v>
      </c>
      <c r="K30" s="40" t="n">
        <v>1941.4</v>
      </c>
      <c r="L30" s="28" t="n">
        <v>1698.075</v>
      </c>
      <c r="M30" s="35"/>
      <c r="N30" s="35" t="n">
        <v>146.255</v>
      </c>
      <c r="O30" s="35" t="n">
        <f aca="false">K30*0.05</f>
        <v>97.07</v>
      </c>
      <c r="P30" s="36" t="n">
        <f aca="false">O30/G30*I30</f>
        <v>85.9556406321576</v>
      </c>
      <c r="Q30" s="26" t="n">
        <f aca="false">O30/G30*F30</f>
        <v>11.1143593678424</v>
      </c>
      <c r="R30" s="36" t="n">
        <f aca="false">O30-P30-Q30</f>
        <v>0</v>
      </c>
      <c r="S30" s="36" t="n">
        <f aca="false">K30/G30</f>
        <v>4.44663307375172</v>
      </c>
      <c r="T30" s="37" t="n">
        <f aca="false">L30+N30+O30</f>
        <v>1941.4</v>
      </c>
      <c r="U30" s="37"/>
    </row>
    <row r="31" customFormat="false" ht="110.25" hidden="false" customHeight="true" outlineLevel="0" collapsed="false">
      <c r="A31" s="31" t="n">
        <f aca="false">A30+1</f>
        <v>15</v>
      </c>
      <c r="B31" s="32" t="s">
        <v>53</v>
      </c>
      <c r="C31" s="31" t="n">
        <v>1982</v>
      </c>
      <c r="D31" s="38"/>
      <c r="E31" s="31" t="n">
        <v>1</v>
      </c>
      <c r="F31" s="38" t="n">
        <v>283.35</v>
      </c>
      <c r="G31" s="39" t="n">
        <v>1763.1</v>
      </c>
      <c r="H31" s="39" t="n">
        <v>1763.1</v>
      </c>
      <c r="I31" s="33" t="n">
        <f aca="false">H31-F31</f>
        <v>1479.75</v>
      </c>
      <c r="J31" s="34" t="s">
        <v>42</v>
      </c>
      <c r="K31" s="40" t="n">
        <v>2618.147</v>
      </c>
      <c r="L31" s="28" t="n">
        <v>2290.002</v>
      </c>
      <c r="M31" s="35"/>
      <c r="N31" s="35" t="n">
        <v>197.238</v>
      </c>
      <c r="O31" s="35" t="n">
        <v>130.907</v>
      </c>
      <c r="P31" s="36" t="n">
        <f aca="false">O31/G31*I31</f>
        <v>109.86877275821</v>
      </c>
      <c r="Q31" s="26" t="n">
        <f aca="false">O31/G31*F31</f>
        <v>21.03822724179</v>
      </c>
      <c r="R31" s="36" t="n">
        <f aca="false">O31-P31-Q31</f>
        <v>0</v>
      </c>
      <c r="S31" s="36" t="n">
        <f aca="false">K31/G31</f>
        <v>1.48496795417163</v>
      </c>
      <c r="T31" s="37" t="n">
        <f aca="false">L31+N31+O31</f>
        <v>2618.147</v>
      </c>
      <c r="U31" s="37"/>
    </row>
    <row r="32" customFormat="false" ht="102" hidden="false" customHeight="true" outlineLevel="0" collapsed="false">
      <c r="A32" s="31" t="n">
        <f aca="false">A31+1</f>
        <v>16</v>
      </c>
      <c r="B32" s="41" t="s">
        <v>54</v>
      </c>
      <c r="C32" s="28" t="n">
        <v>1971</v>
      </c>
      <c r="D32" s="29"/>
      <c r="E32" s="28" t="n">
        <v>1</v>
      </c>
      <c r="F32" s="29" t="n">
        <v>262.8</v>
      </c>
      <c r="G32" s="29" t="n">
        <v>704.7</v>
      </c>
      <c r="H32" s="29" t="n">
        <v>704.7</v>
      </c>
      <c r="I32" s="33" t="n">
        <f aca="false">G32-F32</f>
        <v>441.9</v>
      </c>
      <c r="J32" s="34" t="s">
        <v>55</v>
      </c>
      <c r="K32" s="35" t="n">
        <v>1168.694</v>
      </c>
      <c r="L32" s="28" t="n">
        <v>1022.216</v>
      </c>
      <c r="M32" s="35"/>
      <c r="N32" s="35" t="n">
        <v>88.043</v>
      </c>
      <c r="O32" s="35" t="n">
        <v>58.435</v>
      </c>
      <c r="P32" s="36" t="n">
        <f aca="false">O32/G32*I32</f>
        <v>36.6431481481482</v>
      </c>
      <c r="Q32" s="26" t="n">
        <f aca="false">O32/G32*F32</f>
        <v>21.7918518518519</v>
      </c>
      <c r="R32" s="36" t="n">
        <f aca="false">O32-P32-Q32</f>
        <v>0</v>
      </c>
      <c r="S32" s="36" t="n">
        <f aca="false">K32/G32</f>
        <v>1.65842769973038</v>
      </c>
      <c r="T32" s="37" t="n">
        <f aca="false">L32+N32+O32</f>
        <v>1168.694</v>
      </c>
      <c r="U32" s="37"/>
    </row>
    <row r="33" customFormat="false" ht="15" hidden="false" customHeight="false" outlineLevel="0" collapsed="false">
      <c r="A33" s="47"/>
      <c r="B33" s="48" t="s">
        <v>56</v>
      </c>
      <c r="C33" s="49"/>
      <c r="D33" s="50"/>
      <c r="E33" s="49"/>
      <c r="F33" s="29" t="n">
        <f aca="false">SUM(F17:F32)</f>
        <v>6020.35</v>
      </c>
      <c r="G33" s="33" t="n">
        <f aca="false">SUM(G17:G32)</f>
        <v>20721.1</v>
      </c>
      <c r="H33" s="33" t="n">
        <f aca="false">SUM(H17:H32)</f>
        <v>18701.34</v>
      </c>
      <c r="I33" s="33" t="n">
        <f aca="false">SUM(I17:I32)</f>
        <v>14072.45</v>
      </c>
      <c r="J33" s="26"/>
      <c r="K33" s="36" t="n">
        <f aca="false">SUM(K17:K32)</f>
        <v>34298.846</v>
      </c>
      <c r="L33" s="35" t="n">
        <f aca="false">SUM(L17:L32)</f>
        <v>30000</v>
      </c>
      <c r="M33" s="35"/>
      <c r="N33" s="35" t="n">
        <f aca="false">SUM(N17:N32)</f>
        <v>2583.904</v>
      </c>
      <c r="O33" s="35" t="n">
        <f aca="false">SUM(O17:O32)</f>
        <v>1714.942</v>
      </c>
      <c r="P33" s="36" t="n">
        <f aca="false">SUM(P17:P32)</f>
        <v>1120.33033750473</v>
      </c>
      <c r="Q33" s="36" t="n">
        <f aca="false">SUM(Q17:Q32)</f>
        <v>547.361425012891</v>
      </c>
      <c r="R33" s="36" t="n">
        <f aca="false">SUM(R17:R32)</f>
        <v>47.2502374823812</v>
      </c>
      <c r="S33" s="36"/>
      <c r="T33" s="37" t="n">
        <f aca="false">SUM(T17:T32)</f>
        <v>34298.846</v>
      </c>
      <c r="U33" s="37"/>
    </row>
    <row r="34" customFormat="false" ht="14.25" hidden="false" customHeight="false" outlineLevel="0" collapsed="false">
      <c r="D34" s="1"/>
      <c r="F34" s="7"/>
      <c r="H34" s="3"/>
      <c r="K34" s="37"/>
      <c r="N34" s="45"/>
      <c r="O34" s="45"/>
      <c r="P34" s="37"/>
      <c r="R34" s="37"/>
    </row>
    <row r="35" customFormat="false" ht="14.25" hidden="false" customHeight="false" outlineLevel="0" collapsed="false">
      <c r="B35" s="0" t="s">
        <v>57</v>
      </c>
      <c r="F35" s="1"/>
      <c r="H35" s="0" t="s">
        <v>58</v>
      </c>
      <c r="L35" s="1" t="s">
        <v>59</v>
      </c>
      <c r="N35" s="1"/>
    </row>
    <row r="36" customFormat="false" ht="14.25" hidden="false" customHeight="false" outlineLevel="0" collapsed="false">
      <c r="B36" s="0" t="s">
        <v>60</v>
      </c>
      <c r="F36" s="1"/>
      <c r="H36" s="0" t="s">
        <v>61</v>
      </c>
      <c r="L36" s="1" t="s">
        <v>62</v>
      </c>
      <c r="N36" s="1"/>
    </row>
    <row r="37" customFormat="false" ht="15" hidden="false" customHeight="false" outlineLevel="0" collapsed="false">
      <c r="B37" s="0" t="s">
        <v>63</v>
      </c>
      <c r="F37" s="1"/>
      <c r="H37" s="0" t="s">
        <v>63</v>
      </c>
      <c r="L37" s="51" t="s">
        <v>64</v>
      </c>
      <c r="M37" s="51"/>
      <c r="N37" s="51"/>
      <c r="O37" s="51"/>
    </row>
    <row r="38" customFormat="false" ht="15" hidden="false" customHeight="false" outlineLevel="0" collapsed="false">
      <c r="B38" s="0" t="s">
        <v>65</v>
      </c>
      <c r="F38" s="1"/>
      <c r="H38" s="0" t="s">
        <v>66</v>
      </c>
      <c r="N38" s="1"/>
    </row>
    <row r="39" customFormat="false" ht="14.25" hidden="false" customHeight="false" outlineLevel="0" collapsed="false">
      <c r="F39" s="1"/>
      <c r="N39" s="1"/>
    </row>
    <row r="40" customFormat="false" ht="14.25" hidden="false" customHeight="false" outlineLevel="0" collapsed="false">
      <c r="B40" s="0" t="s">
        <v>67</v>
      </c>
      <c r="F40" s="1"/>
      <c r="N40" s="1"/>
    </row>
    <row r="41" customFormat="false" ht="15" hidden="false" customHeight="false" outlineLevel="0" collapsed="false">
      <c r="B41" s="0" t="s">
        <v>68</v>
      </c>
      <c r="D41" s="52"/>
      <c r="E41" s="52"/>
      <c r="F41" s="53"/>
      <c r="G41" s="52"/>
      <c r="N41" s="1"/>
    </row>
    <row r="42" customFormat="false" ht="14.25" hidden="false" customHeight="false" outlineLevel="0" collapsed="false">
      <c r="B42" s="0" t="s">
        <v>69</v>
      </c>
      <c r="F42" s="1"/>
      <c r="J42" s="37"/>
      <c r="N42" s="1"/>
    </row>
    <row r="43" customFormat="false" ht="15" hidden="false" customHeight="false" outlineLevel="0" collapsed="false">
      <c r="B43" s="0" t="s">
        <v>70</v>
      </c>
      <c r="F43" s="1"/>
      <c r="N43" s="1"/>
    </row>
    <row r="44" customFormat="false" ht="14.25" hidden="false" customHeight="false" outlineLevel="0" collapsed="false">
      <c r="B44" s="0" t="s">
        <v>71</v>
      </c>
      <c r="F44" s="1"/>
      <c r="N44" s="1"/>
    </row>
    <row r="45" customFormat="false" ht="15" hidden="false" customHeight="false" outlineLevel="0" collapsed="false">
      <c r="B45" s="0" t="s">
        <v>72</v>
      </c>
      <c r="F45" s="1"/>
      <c r="J45" s="37"/>
      <c r="N45" s="1"/>
    </row>
    <row r="46" customFormat="false" ht="15" hidden="false" customHeight="false" outlineLevel="0" collapsed="false">
      <c r="B46" s="0" t="s">
        <v>73</v>
      </c>
      <c r="F46" s="1"/>
      <c r="N46" s="1"/>
    </row>
    <row r="47" customFormat="false" ht="15.75" hidden="false" customHeight="true" outlineLevel="0" collapsed="false">
      <c r="B47" s="0" t="s">
        <v>74</v>
      </c>
      <c r="F47" s="1"/>
      <c r="G47" s="54"/>
      <c r="H47" s="55"/>
      <c r="I47" s="55"/>
      <c r="J47" s="55"/>
      <c r="N47" s="1"/>
    </row>
    <row r="48" customFormat="false" ht="14.25" hidden="false" customHeight="false" outlineLevel="0" collapsed="false">
      <c r="F48" s="1"/>
      <c r="N48" s="1"/>
    </row>
    <row r="49" customFormat="false" ht="14.25" hidden="false" customHeight="false" outlineLevel="0" collapsed="false">
      <c r="D49" s="1"/>
      <c r="F49" s="7"/>
      <c r="H49" s="3"/>
      <c r="N49" s="1"/>
    </row>
    <row r="50" customFormat="false" ht="14.25" hidden="false" customHeight="false" outlineLevel="0" collapsed="false">
      <c r="D50" s="1"/>
      <c r="F50" s="7"/>
      <c r="H50" s="3"/>
      <c r="N50" s="1"/>
    </row>
    <row r="51" customFormat="false" ht="14.25" hidden="false" customHeight="false" outlineLevel="0" collapsed="false">
      <c r="D51" s="1"/>
      <c r="F51" s="7"/>
      <c r="H51" s="3"/>
      <c r="N51" s="1"/>
    </row>
    <row r="52" customFormat="false" ht="14.25" hidden="false" customHeight="false" outlineLevel="0" collapsed="false">
      <c r="D52" s="1"/>
      <c r="F52" s="7"/>
      <c r="H52" s="3"/>
      <c r="N52" s="1"/>
    </row>
    <row r="53" customFormat="false" ht="14.25" hidden="false" customHeight="false" outlineLevel="0" collapsed="false">
      <c r="D53" s="1"/>
      <c r="F53" s="7"/>
      <c r="H53" s="3"/>
      <c r="N53" s="1"/>
    </row>
    <row r="54" customFormat="false" ht="14.25" hidden="false" customHeight="false" outlineLevel="0" collapsed="false">
      <c r="D54" s="1"/>
      <c r="F54" s="7"/>
      <c r="H54" s="3"/>
      <c r="N54" s="1"/>
    </row>
    <row r="55" customFormat="false" ht="14.25" hidden="false" customHeight="false" outlineLevel="0" collapsed="false">
      <c r="D55" s="1"/>
      <c r="F55" s="7"/>
      <c r="H55" s="3"/>
      <c r="N55" s="1"/>
    </row>
  </sheetData>
  <mergeCells count="29">
    <mergeCell ref="B1:G1"/>
    <mergeCell ref="P1:S1"/>
    <mergeCell ref="A2:S2"/>
    <mergeCell ref="A4:S4"/>
    <mergeCell ref="A6:A15"/>
    <mergeCell ref="B6:B15"/>
    <mergeCell ref="C6:D6"/>
    <mergeCell ref="E6:E15"/>
    <mergeCell ref="G6:I6"/>
    <mergeCell ref="J6:J15"/>
    <mergeCell ref="K6:R6"/>
    <mergeCell ref="S6:S15"/>
    <mergeCell ref="C7:C15"/>
    <mergeCell ref="D7:D15"/>
    <mergeCell ref="G7:G15"/>
    <mergeCell ref="H7:I7"/>
    <mergeCell ref="K7:K15"/>
    <mergeCell ref="L7:N7"/>
    <mergeCell ref="O7:R7"/>
    <mergeCell ref="H8:H15"/>
    <mergeCell ref="I8:I15"/>
    <mergeCell ref="L8:L15"/>
    <mergeCell ref="M8:M15"/>
    <mergeCell ref="N8:N15"/>
    <mergeCell ref="O8:O15"/>
    <mergeCell ref="P8:P15"/>
    <mergeCell ref="Q8:Q15"/>
    <mergeCell ref="R8:R15"/>
    <mergeCell ref="L37:O3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7.61"/>
    <col collapsed="false" customWidth="true" hidden="false" outlineLevel="0" max="2" min="2" style="56" width="16.24"/>
    <col collapsed="false" customWidth="true" hidden="false" outlineLevel="0" max="3" min="3" style="56" width="15.86"/>
    <col collapsed="false" customWidth="true" hidden="false" outlineLevel="0" max="4" min="4" style="56" width="15.25"/>
    <col collapsed="false" customWidth="true" hidden="false" outlineLevel="0" max="5" min="5" style="56" width="9.24"/>
    <col collapsed="false" customWidth="true" hidden="false" outlineLevel="0" max="6" min="6" style="56" width="8.37"/>
    <col collapsed="false" customWidth="true" hidden="false" outlineLevel="0" max="7" min="7" style="56" width="9.12"/>
    <col collapsed="false" customWidth="true" hidden="false" outlineLevel="0" max="8" min="8" style="56" width="14.99"/>
    <col collapsed="false" customWidth="true" hidden="false" outlineLevel="0" max="9" min="9" style="56" width="8.74"/>
    <col collapsed="false" customWidth="false" hidden="false" outlineLevel="0" max="257" min="10" style="56" width="8.99"/>
  </cols>
  <sheetData>
    <row r="1" s="56" customFormat="true" ht="15" hidden="false" customHeight="true" outlineLevel="0" collapsed="false">
      <c r="H1" s="57" t="s">
        <v>75</v>
      </c>
      <c r="I1" s="57"/>
      <c r="J1" s="57"/>
      <c r="K1" s="57"/>
      <c r="L1" s="57"/>
      <c r="M1" s="57"/>
    </row>
    <row r="2" s="56" customFormat="true" ht="15" hidden="false" customHeight="false" outlineLevel="0" collapsed="false"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8" t="s">
        <v>76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36" hidden="false" customHeight="tru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A5" s="60" t="s">
        <v>78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33" hidden="false" customHeight="true" outlineLevel="0" collapsed="false">
      <c r="A6" s="61" t="s">
        <v>79</v>
      </c>
      <c r="B6" s="61" t="s">
        <v>80</v>
      </c>
      <c r="C6" s="61" t="s">
        <v>81</v>
      </c>
      <c r="D6" s="61" t="s">
        <v>82</v>
      </c>
      <c r="E6" s="61" t="s">
        <v>83</v>
      </c>
      <c r="F6" s="62" t="s">
        <v>84</v>
      </c>
      <c r="G6" s="61" t="s">
        <v>85</v>
      </c>
      <c r="H6" s="61" t="s">
        <v>86</v>
      </c>
      <c r="I6" s="61" t="s">
        <v>87</v>
      </c>
      <c r="J6" s="61" t="s">
        <v>88</v>
      </c>
    </row>
    <row r="7" customFormat="false" ht="12" hidden="false" customHeight="true" outlineLevel="0" collapsed="false">
      <c r="A7" s="63" t="n">
        <v>1</v>
      </c>
      <c r="B7" s="63" t="s">
        <v>89</v>
      </c>
      <c r="C7" s="63" t="s">
        <v>90</v>
      </c>
      <c r="D7" s="63" t="n">
        <v>388192.86</v>
      </c>
      <c r="E7" s="63" t="n">
        <f aca="false">D7+D8+D9+D10+D11</f>
        <v>2115317.56</v>
      </c>
      <c r="F7" s="63" t="s">
        <v>91</v>
      </c>
      <c r="G7" s="63" t="n">
        <v>3</v>
      </c>
      <c r="H7" s="63" t="n">
        <v>22</v>
      </c>
      <c r="I7" s="63" t="n">
        <v>2</v>
      </c>
      <c r="J7" s="63" t="n">
        <v>33</v>
      </c>
    </row>
    <row r="8" customFormat="false" ht="12" hidden="false" customHeight="true" outlineLevel="0" collapsed="false">
      <c r="A8" s="63"/>
      <c r="B8" s="63"/>
      <c r="C8" s="63" t="s">
        <v>92</v>
      </c>
      <c r="D8" s="63" t="n">
        <v>443203.28</v>
      </c>
      <c r="E8" s="63"/>
      <c r="F8" s="63"/>
      <c r="G8" s="63"/>
      <c r="H8" s="63"/>
      <c r="I8" s="63"/>
      <c r="J8" s="63"/>
    </row>
    <row r="9" customFormat="false" ht="12" hidden="false" customHeight="true" outlineLevel="0" collapsed="false">
      <c r="A9" s="63"/>
      <c r="B9" s="63"/>
      <c r="C9" s="63" t="s">
        <v>93</v>
      </c>
      <c r="D9" s="63" t="n">
        <v>784370.78</v>
      </c>
      <c r="E9" s="63"/>
      <c r="F9" s="63"/>
      <c r="G9" s="63"/>
      <c r="H9" s="63"/>
      <c r="I9" s="63"/>
      <c r="J9" s="63"/>
    </row>
    <row r="10" customFormat="false" ht="12" hidden="false" customHeight="true" outlineLevel="0" collapsed="false">
      <c r="A10" s="63"/>
      <c r="B10" s="63"/>
      <c r="C10" s="63" t="s">
        <v>94</v>
      </c>
      <c r="D10" s="63" t="n">
        <v>407114.16</v>
      </c>
      <c r="E10" s="63"/>
      <c r="F10" s="63"/>
      <c r="G10" s="63"/>
      <c r="H10" s="63"/>
      <c r="I10" s="63"/>
      <c r="J10" s="63"/>
    </row>
    <row r="11" customFormat="false" ht="12" hidden="false" customHeight="true" outlineLevel="0" collapsed="false">
      <c r="A11" s="63"/>
      <c r="B11" s="63"/>
      <c r="C11" s="63" t="s">
        <v>95</v>
      </c>
      <c r="D11" s="63" t="n">
        <v>92436.48</v>
      </c>
      <c r="E11" s="63"/>
      <c r="F11" s="63"/>
      <c r="G11" s="63"/>
      <c r="H11" s="63"/>
      <c r="I11" s="63"/>
      <c r="J11" s="63"/>
    </row>
    <row r="12" customFormat="false" ht="12" hidden="false" customHeight="true" outlineLevel="0" collapsed="false">
      <c r="A12" s="63" t="n">
        <v>2</v>
      </c>
      <c r="B12" s="63" t="s">
        <v>96</v>
      </c>
      <c r="C12" s="63" t="s">
        <v>93</v>
      </c>
      <c r="D12" s="63" t="n">
        <v>767859.71</v>
      </c>
      <c r="E12" s="63" t="n">
        <f aca="false">D12+D13</f>
        <v>2535060.71</v>
      </c>
      <c r="F12" s="63" t="s">
        <v>91</v>
      </c>
      <c r="G12" s="63" t="n">
        <v>3</v>
      </c>
      <c r="H12" s="63" t="n">
        <v>24</v>
      </c>
      <c r="I12" s="63" t="n">
        <v>2</v>
      </c>
      <c r="J12" s="63" t="n">
        <v>39</v>
      </c>
    </row>
    <row r="13" customFormat="false" ht="12" hidden="false" customHeight="true" outlineLevel="0" collapsed="false">
      <c r="A13" s="63"/>
      <c r="B13" s="63"/>
      <c r="C13" s="63" t="s">
        <v>97</v>
      </c>
      <c r="D13" s="63" t="n">
        <v>1767201</v>
      </c>
      <c r="E13" s="63"/>
      <c r="F13" s="63"/>
      <c r="G13" s="63"/>
      <c r="H13" s="63"/>
      <c r="I13" s="63"/>
      <c r="J13" s="63"/>
    </row>
    <row r="14" customFormat="false" ht="12" hidden="false" customHeight="true" outlineLevel="0" collapsed="false">
      <c r="A14" s="63" t="n">
        <v>3</v>
      </c>
      <c r="B14" s="63" t="s">
        <v>98</v>
      </c>
      <c r="C14" s="63" t="s">
        <v>97</v>
      </c>
      <c r="D14" s="63" t="n">
        <v>1767201</v>
      </c>
      <c r="E14" s="63" t="n">
        <f aca="false">D14</f>
        <v>1767201</v>
      </c>
      <c r="F14" s="63" t="s">
        <v>91</v>
      </c>
      <c r="G14" s="63" t="n">
        <v>3</v>
      </c>
      <c r="H14" s="63" t="n">
        <v>24</v>
      </c>
      <c r="I14" s="63" t="n">
        <v>2</v>
      </c>
      <c r="J14" s="63" t="n">
        <v>46</v>
      </c>
    </row>
    <row r="15" customFormat="false" ht="12" hidden="false" customHeight="true" outlineLevel="0" collapsed="false">
      <c r="A15" s="63"/>
      <c r="B15" s="63"/>
      <c r="C15" s="63" t="s">
        <v>97</v>
      </c>
      <c r="D15" s="63" t="n">
        <v>1767201</v>
      </c>
      <c r="E15" s="63" t="n">
        <f aca="false">D15</f>
        <v>1767201</v>
      </c>
      <c r="F15" s="63" t="s">
        <v>91</v>
      </c>
      <c r="G15" s="63"/>
      <c r="H15" s="63"/>
      <c r="I15" s="63"/>
      <c r="J15" s="63"/>
    </row>
    <row r="16" customFormat="false" ht="12" hidden="false" customHeight="true" outlineLevel="0" collapsed="false">
      <c r="A16" s="63" t="n">
        <v>4</v>
      </c>
      <c r="B16" s="63" t="s">
        <v>99</v>
      </c>
      <c r="C16" s="63" t="s">
        <v>97</v>
      </c>
      <c r="D16" s="63" t="n">
        <v>1767201</v>
      </c>
      <c r="E16" s="63" t="n">
        <f aca="false">D16+D17</f>
        <v>2535060.71</v>
      </c>
      <c r="F16" s="63" t="s">
        <v>91</v>
      </c>
      <c r="G16" s="63" t="n">
        <v>3</v>
      </c>
      <c r="H16" s="63" t="n">
        <v>24</v>
      </c>
      <c r="I16" s="63" t="n">
        <v>2</v>
      </c>
      <c r="J16" s="63" t="n">
        <v>39</v>
      </c>
    </row>
    <row r="17" customFormat="false" ht="12" hidden="false" customHeight="true" outlineLevel="0" collapsed="false">
      <c r="A17" s="63"/>
      <c r="B17" s="63"/>
      <c r="C17" s="63" t="s">
        <v>93</v>
      </c>
      <c r="D17" s="63" t="n">
        <v>767859.71</v>
      </c>
      <c r="E17" s="63"/>
      <c r="F17" s="63"/>
      <c r="G17" s="63"/>
      <c r="H17" s="63"/>
      <c r="I17" s="63"/>
      <c r="J17" s="63"/>
    </row>
    <row r="18" customFormat="false" ht="12" hidden="false" customHeight="true" outlineLevel="0" collapsed="false">
      <c r="A18" s="63" t="n">
        <v>5</v>
      </c>
      <c r="B18" s="63" t="s">
        <v>100</v>
      </c>
      <c r="C18" s="63" t="s">
        <v>97</v>
      </c>
      <c r="D18" s="63" t="n">
        <v>1767201</v>
      </c>
      <c r="E18" s="63" t="n">
        <f aca="false">D18+D19</f>
        <v>2342583</v>
      </c>
      <c r="F18" s="63" t="s">
        <v>91</v>
      </c>
      <c r="G18" s="63" t="n">
        <v>3</v>
      </c>
      <c r="H18" s="63" t="n">
        <v>22</v>
      </c>
      <c r="I18" s="63" t="n">
        <v>2</v>
      </c>
      <c r="J18" s="63" t="n">
        <v>40</v>
      </c>
    </row>
    <row r="19" customFormat="false" ht="12" hidden="false" customHeight="true" outlineLevel="0" collapsed="false">
      <c r="A19" s="63"/>
      <c r="B19" s="63"/>
      <c r="C19" s="63" t="s">
        <v>93</v>
      </c>
      <c r="D19" s="63" t="n">
        <v>575382</v>
      </c>
      <c r="E19" s="63"/>
      <c r="F19" s="63"/>
      <c r="G19" s="63"/>
      <c r="H19" s="63"/>
      <c r="I19" s="63"/>
      <c r="J19" s="63"/>
    </row>
    <row r="20" customFormat="false" ht="12" hidden="false" customHeight="true" outlineLevel="0" collapsed="false">
      <c r="A20" s="64" t="n">
        <v>6</v>
      </c>
      <c r="B20" s="64" t="s">
        <v>101</v>
      </c>
      <c r="C20" s="64" t="s">
        <v>97</v>
      </c>
      <c r="D20" s="64" t="n">
        <v>1767201</v>
      </c>
      <c r="E20" s="64" t="n">
        <f aca="false">D20+D21</f>
        <v>2535060.71</v>
      </c>
      <c r="F20" s="64" t="s">
        <v>91</v>
      </c>
      <c r="G20" s="64" t="n">
        <v>3</v>
      </c>
      <c r="H20" s="64" t="n">
        <v>24</v>
      </c>
      <c r="I20" s="64" t="n">
        <v>2</v>
      </c>
      <c r="J20" s="64" t="n">
        <v>49</v>
      </c>
    </row>
    <row r="21" customFormat="false" ht="12" hidden="false" customHeight="true" outlineLevel="0" collapsed="false">
      <c r="A21" s="64"/>
      <c r="B21" s="64"/>
      <c r="C21" s="64" t="s">
        <v>93</v>
      </c>
      <c r="D21" s="64" t="n">
        <v>767859.71</v>
      </c>
      <c r="E21" s="64"/>
      <c r="F21" s="64"/>
      <c r="G21" s="64"/>
      <c r="H21" s="64"/>
      <c r="I21" s="64"/>
      <c r="J21" s="64"/>
    </row>
    <row r="22" customFormat="false" ht="12" hidden="false" customHeight="true" outlineLevel="0" collapsed="false">
      <c r="A22" s="64" t="n">
        <v>7</v>
      </c>
      <c r="B22" s="64" t="s">
        <v>102</v>
      </c>
      <c r="C22" s="64" t="s">
        <v>97</v>
      </c>
      <c r="D22" s="64" t="n">
        <v>1666981.47</v>
      </c>
      <c r="E22" s="64" t="n">
        <f aca="false">D22</f>
        <v>1666981.47</v>
      </c>
      <c r="F22" s="64" t="s">
        <v>91</v>
      </c>
      <c r="G22" s="64" t="n">
        <v>2</v>
      </c>
      <c r="H22" s="64" t="n">
        <v>24</v>
      </c>
      <c r="I22" s="64" t="n">
        <v>3</v>
      </c>
      <c r="J22" s="64" t="n">
        <v>44</v>
      </c>
    </row>
    <row r="23" customFormat="false" ht="12" hidden="false" customHeight="true" outlineLevel="0" collapsed="false">
      <c r="A23" s="64" t="n">
        <v>8</v>
      </c>
      <c r="B23" s="64" t="s">
        <v>103</v>
      </c>
      <c r="C23" s="64" t="s">
        <v>90</v>
      </c>
      <c r="D23" s="64" t="n">
        <v>40954</v>
      </c>
      <c r="E23" s="64" t="n">
        <f aca="false">D23+D24</f>
        <v>1653988.97</v>
      </c>
      <c r="F23" s="64" t="s">
        <v>91</v>
      </c>
      <c r="G23" s="64" t="n">
        <v>2</v>
      </c>
      <c r="H23" s="64" t="n">
        <v>16</v>
      </c>
      <c r="I23" s="64" t="n">
        <v>3</v>
      </c>
      <c r="J23" s="64" t="n">
        <v>33</v>
      </c>
    </row>
    <row r="24" customFormat="false" ht="12" hidden="false" customHeight="true" outlineLevel="0" collapsed="false">
      <c r="A24" s="64"/>
      <c r="B24" s="64"/>
      <c r="C24" s="64" t="s">
        <v>97</v>
      </c>
      <c r="D24" s="64" t="n">
        <v>1613034.97</v>
      </c>
      <c r="E24" s="64"/>
      <c r="F24" s="64"/>
      <c r="G24" s="64"/>
      <c r="H24" s="64"/>
      <c r="I24" s="64"/>
      <c r="J24" s="64"/>
    </row>
    <row r="25" customFormat="false" ht="12" hidden="false" customHeight="true" outlineLevel="0" collapsed="false">
      <c r="A25" s="64" t="n">
        <v>9</v>
      </c>
      <c r="B25" s="64" t="s">
        <v>104</v>
      </c>
      <c r="C25" s="64" t="s">
        <v>93</v>
      </c>
      <c r="D25" s="64" t="n">
        <v>767859.71</v>
      </c>
      <c r="E25" s="64" t="n">
        <f aca="false">D25+D26</f>
        <v>2341912.71</v>
      </c>
      <c r="F25" s="64" t="s">
        <v>91</v>
      </c>
      <c r="G25" s="64" t="n">
        <v>3</v>
      </c>
      <c r="H25" s="64" t="n">
        <v>24</v>
      </c>
      <c r="I25" s="64" t="n">
        <v>2</v>
      </c>
      <c r="J25" s="64" t="n">
        <v>45</v>
      </c>
    </row>
    <row r="26" customFormat="false" ht="12" hidden="false" customHeight="true" outlineLevel="0" collapsed="false">
      <c r="A26" s="64"/>
      <c r="B26" s="64"/>
      <c r="C26" s="64" t="s">
        <v>97</v>
      </c>
      <c r="D26" s="64" t="n">
        <v>1574053</v>
      </c>
      <c r="E26" s="64"/>
      <c r="F26" s="64"/>
      <c r="G26" s="64"/>
      <c r="H26" s="64"/>
      <c r="I26" s="64"/>
      <c r="J26" s="64"/>
    </row>
    <row r="27" customFormat="false" ht="12" hidden="false" customHeight="true" outlineLevel="0" collapsed="false">
      <c r="A27" s="64" t="n">
        <v>10</v>
      </c>
      <c r="B27" s="64" t="s">
        <v>105</v>
      </c>
      <c r="C27" s="64" t="s">
        <v>90</v>
      </c>
      <c r="D27" s="64" t="n">
        <v>141154.83</v>
      </c>
      <c r="E27" s="64" t="n">
        <f aca="false">D27+D28</f>
        <v>847588.18</v>
      </c>
      <c r="F27" s="64" t="s">
        <v>91</v>
      </c>
      <c r="G27" s="64" t="n">
        <v>4</v>
      </c>
      <c r="H27" s="64" t="n">
        <v>70</v>
      </c>
      <c r="I27" s="64" t="n">
        <v>5</v>
      </c>
      <c r="J27" s="64" t="n">
        <v>101</v>
      </c>
    </row>
    <row r="28" customFormat="false" ht="12" hidden="false" customHeight="true" outlineLevel="0" collapsed="false">
      <c r="A28" s="64"/>
      <c r="B28" s="64"/>
      <c r="C28" s="64" t="s">
        <v>93</v>
      </c>
      <c r="D28" s="64" t="n">
        <v>706433.35</v>
      </c>
      <c r="E28" s="64"/>
      <c r="F28" s="64"/>
      <c r="G28" s="64"/>
      <c r="H28" s="64"/>
      <c r="I28" s="64"/>
      <c r="J28" s="64"/>
    </row>
    <row r="29" customFormat="false" ht="12" hidden="false" customHeight="true" outlineLevel="0" collapsed="false">
      <c r="A29" s="64" t="n">
        <v>11</v>
      </c>
      <c r="B29" s="64" t="s">
        <v>106</v>
      </c>
      <c r="C29" s="64" t="s">
        <v>93</v>
      </c>
      <c r="D29" s="64" t="n">
        <v>552593.96</v>
      </c>
      <c r="E29" s="64" t="n">
        <f aca="false">D29+D30</f>
        <v>692978.38</v>
      </c>
      <c r="F29" s="64" t="s">
        <v>91</v>
      </c>
      <c r="G29" s="64" t="n">
        <v>4</v>
      </c>
      <c r="H29" s="64" t="n">
        <v>48</v>
      </c>
      <c r="I29" s="64" t="n">
        <v>5</v>
      </c>
      <c r="J29" s="64" t="n">
        <v>71</v>
      </c>
    </row>
    <row r="30" customFormat="false" ht="12" hidden="false" customHeight="true" outlineLevel="0" collapsed="false">
      <c r="A30" s="64"/>
      <c r="B30" s="64"/>
      <c r="C30" s="64" t="s">
        <v>90</v>
      </c>
      <c r="D30" s="64" t="n">
        <v>140384.42</v>
      </c>
      <c r="E30" s="64"/>
      <c r="F30" s="64"/>
      <c r="G30" s="64"/>
      <c r="H30" s="64"/>
      <c r="I30" s="64"/>
      <c r="J30" s="64"/>
    </row>
    <row r="31" customFormat="false" ht="12" hidden="false" customHeight="true" outlineLevel="0" collapsed="false">
      <c r="A31" s="64" t="n">
        <v>12</v>
      </c>
      <c r="B31" s="64" t="s">
        <v>107</v>
      </c>
      <c r="C31" s="64" t="s">
        <v>90</v>
      </c>
      <c r="D31" s="64" t="n">
        <v>230723</v>
      </c>
      <c r="E31" s="64" t="n">
        <f aca="false">D31</f>
        <v>230723</v>
      </c>
      <c r="F31" s="64" t="s">
        <v>91</v>
      </c>
      <c r="G31" s="64" t="n">
        <v>2</v>
      </c>
      <c r="H31" s="64" t="n">
        <v>24</v>
      </c>
      <c r="I31" s="64" t="n">
        <v>3</v>
      </c>
      <c r="J31" s="64" t="n">
        <v>45</v>
      </c>
    </row>
    <row r="32" customFormat="false" ht="12" hidden="false" customHeight="true" outlineLevel="0" collapsed="false">
      <c r="A32" s="64" t="n">
        <v>13</v>
      </c>
      <c r="B32" s="64" t="s">
        <v>108</v>
      </c>
      <c r="C32" s="64" t="s">
        <v>90</v>
      </c>
      <c r="D32" s="64" t="n">
        <v>247217</v>
      </c>
      <c r="E32" s="64" t="n">
        <f aca="false">D32</f>
        <v>247217</v>
      </c>
      <c r="F32" s="64" t="s">
        <v>91</v>
      </c>
      <c r="G32" s="64" t="n">
        <v>2</v>
      </c>
      <c r="H32" s="64" t="n">
        <v>24</v>
      </c>
      <c r="I32" s="64" t="n">
        <v>3</v>
      </c>
      <c r="J32" s="64" t="n">
        <v>53</v>
      </c>
    </row>
    <row r="33" customFormat="false" ht="12" hidden="false" customHeight="true" outlineLevel="0" collapsed="false">
      <c r="A33" s="64" t="n">
        <v>14</v>
      </c>
      <c r="B33" s="64" t="s">
        <v>109</v>
      </c>
      <c r="C33" s="64" t="s">
        <v>97</v>
      </c>
      <c r="D33" s="64" t="n">
        <v>1204940</v>
      </c>
      <c r="E33" s="64" t="n">
        <f aca="false">D33+D34+D35</f>
        <v>1672759.23</v>
      </c>
      <c r="F33" s="64" t="s">
        <v>91</v>
      </c>
      <c r="G33" s="64" t="n">
        <v>2</v>
      </c>
      <c r="H33" s="64" t="n">
        <v>8</v>
      </c>
      <c r="I33" s="64" t="n">
        <v>2</v>
      </c>
      <c r="J33" s="64" t="n">
        <v>16</v>
      </c>
    </row>
    <row r="34" customFormat="false" ht="12" hidden="false" customHeight="true" outlineLevel="0" collapsed="false">
      <c r="A34" s="64"/>
      <c r="B34" s="64"/>
      <c r="C34" s="64" t="s">
        <v>93</v>
      </c>
      <c r="D34" s="64" t="n">
        <v>376001.84</v>
      </c>
      <c r="E34" s="64"/>
      <c r="F34" s="64"/>
      <c r="G34" s="64"/>
      <c r="H34" s="64"/>
      <c r="I34" s="64"/>
      <c r="J34" s="64"/>
    </row>
    <row r="35" customFormat="false" ht="12" hidden="false" customHeight="true" outlineLevel="0" collapsed="false">
      <c r="A35" s="64"/>
      <c r="B35" s="64"/>
      <c r="C35" s="64" t="s">
        <v>90</v>
      </c>
      <c r="D35" s="64" t="n">
        <v>91817.39</v>
      </c>
      <c r="E35" s="64"/>
      <c r="F35" s="64"/>
      <c r="G35" s="64"/>
      <c r="H35" s="64"/>
      <c r="I35" s="64"/>
      <c r="J35" s="64"/>
    </row>
    <row r="36" customFormat="false" ht="12" hidden="false" customHeight="true" outlineLevel="0" collapsed="false">
      <c r="A36" s="64" t="n">
        <v>15</v>
      </c>
      <c r="B36" s="64" t="s">
        <v>110</v>
      </c>
      <c r="C36" s="64" t="s">
        <v>97</v>
      </c>
      <c r="D36" s="64" t="n">
        <v>2394890</v>
      </c>
      <c r="E36" s="64" t="n">
        <f aca="false">D36</f>
        <v>2394890</v>
      </c>
      <c r="F36" s="64" t="s">
        <v>91</v>
      </c>
      <c r="G36" s="64" t="n">
        <v>4</v>
      </c>
      <c r="H36" s="64" t="n">
        <v>61</v>
      </c>
      <c r="I36" s="64" t="n">
        <v>4</v>
      </c>
      <c r="J36" s="64" t="n">
        <v>120</v>
      </c>
    </row>
    <row r="37" customFormat="false" ht="12" hidden="false" customHeight="true" outlineLevel="0" collapsed="false">
      <c r="A37" s="64" t="n">
        <v>16</v>
      </c>
      <c r="B37" s="64" t="s">
        <v>111</v>
      </c>
      <c r="C37" s="64" t="s">
        <v>97</v>
      </c>
      <c r="D37" s="64" t="n">
        <v>1574053</v>
      </c>
      <c r="E37" s="64" t="n">
        <f aca="false">D37</f>
        <v>1574053</v>
      </c>
      <c r="F37" s="64" t="s">
        <v>91</v>
      </c>
      <c r="G37" s="64" t="n">
        <v>3</v>
      </c>
      <c r="H37" s="64" t="n">
        <v>22</v>
      </c>
      <c r="I37" s="64" t="n">
        <v>2</v>
      </c>
      <c r="J37" s="64" t="n">
        <v>40</v>
      </c>
    </row>
    <row r="38" customFormat="false" ht="12" hidden="false" customHeight="true" outlineLevel="0" collapsed="false">
      <c r="A38" s="64" t="n">
        <v>17</v>
      </c>
      <c r="B38" s="64" t="s">
        <v>112</v>
      </c>
      <c r="C38" s="64" t="s">
        <v>97</v>
      </c>
      <c r="D38" s="64" t="n">
        <v>2039729</v>
      </c>
      <c r="E38" s="64" t="n">
        <f aca="false">D38</f>
        <v>2039729</v>
      </c>
      <c r="F38" s="64" t="s">
        <v>91</v>
      </c>
      <c r="G38" s="64" t="n">
        <v>2</v>
      </c>
      <c r="H38" s="64" t="n">
        <v>22</v>
      </c>
      <c r="I38" s="64" t="n">
        <v>3</v>
      </c>
      <c r="J38" s="64" t="n">
        <v>38</v>
      </c>
    </row>
    <row r="39" customFormat="false" ht="12" hidden="false" customHeight="true" outlineLevel="0" collapsed="false">
      <c r="A39" s="64" t="n">
        <v>18</v>
      </c>
      <c r="B39" s="64" t="s">
        <v>113</v>
      </c>
      <c r="C39" s="64" t="s">
        <v>97</v>
      </c>
      <c r="D39" s="64" t="n">
        <v>3649386</v>
      </c>
      <c r="E39" s="64" t="n">
        <f aca="false">D39</f>
        <v>3649386</v>
      </c>
      <c r="F39" s="64" t="s">
        <v>91</v>
      </c>
      <c r="G39" s="64" t="n">
        <v>11</v>
      </c>
      <c r="H39" s="64" t="n">
        <v>139</v>
      </c>
      <c r="I39" s="64" t="n">
        <v>5</v>
      </c>
      <c r="J39" s="64" t="n">
        <v>252</v>
      </c>
    </row>
    <row r="40" customFormat="false" ht="12" hidden="false" customHeight="true" outlineLevel="0" collapsed="false">
      <c r="A40" s="64" t="n">
        <v>19</v>
      </c>
      <c r="B40" s="64" t="s">
        <v>114</v>
      </c>
      <c r="C40" s="64" t="s">
        <v>97</v>
      </c>
      <c r="D40" s="64" t="n">
        <v>1768070</v>
      </c>
      <c r="E40" s="64" t="n">
        <f aca="false">D40</f>
        <v>1768070</v>
      </c>
      <c r="F40" s="64" t="s">
        <v>91</v>
      </c>
      <c r="G40" s="64" t="n">
        <v>3</v>
      </c>
      <c r="H40" s="64" t="n">
        <v>27</v>
      </c>
      <c r="I40" s="64" t="n">
        <v>3</v>
      </c>
      <c r="J40" s="64" t="n">
        <v>53</v>
      </c>
    </row>
    <row r="41" customFormat="false" ht="12" hidden="false" customHeight="true" outlineLevel="0" collapsed="false">
      <c r="A41" s="64" t="n">
        <v>20</v>
      </c>
      <c r="B41" s="64" t="s">
        <v>115</v>
      </c>
      <c r="C41" s="64" t="s">
        <v>97</v>
      </c>
      <c r="D41" s="64" t="n">
        <v>2328846</v>
      </c>
      <c r="E41" s="64" t="n">
        <f aca="false">D41</f>
        <v>2328846</v>
      </c>
      <c r="F41" s="64" t="s">
        <v>91</v>
      </c>
      <c r="G41" s="64" t="n">
        <v>4</v>
      </c>
      <c r="H41" s="64" t="n">
        <v>70</v>
      </c>
      <c r="I41" s="64" t="n">
        <v>5</v>
      </c>
      <c r="J41" s="64" t="n">
        <v>127</v>
      </c>
    </row>
    <row r="42" customFormat="false" ht="12" hidden="false" customHeight="true" outlineLevel="0" collapsed="false">
      <c r="A42" s="64" t="n">
        <v>21</v>
      </c>
      <c r="B42" s="63" t="s">
        <v>116</v>
      </c>
      <c r="C42" s="63" t="s">
        <v>97</v>
      </c>
      <c r="D42" s="63" t="n">
        <v>2328846</v>
      </c>
      <c r="E42" s="63" t="n">
        <f aca="false">D42</f>
        <v>2328846</v>
      </c>
      <c r="F42" s="63" t="s">
        <v>91</v>
      </c>
      <c r="G42" s="63" t="n">
        <v>4</v>
      </c>
      <c r="H42" s="63" t="n">
        <v>60</v>
      </c>
      <c r="I42" s="63" t="n">
        <v>5</v>
      </c>
      <c r="J42" s="63" t="n">
        <v>94</v>
      </c>
    </row>
    <row r="43" customFormat="false" ht="12" hidden="false" customHeight="true" outlineLevel="0" collapsed="false">
      <c r="A43" s="64" t="n">
        <v>22</v>
      </c>
      <c r="B43" s="63" t="s">
        <v>117</v>
      </c>
      <c r="C43" s="63" t="s">
        <v>90</v>
      </c>
      <c r="D43" s="63" t="n">
        <v>129281</v>
      </c>
      <c r="E43" s="63" t="n">
        <f aca="false">D43+D44</f>
        <v>599100</v>
      </c>
      <c r="F43" s="63" t="s">
        <v>91</v>
      </c>
      <c r="G43" s="63" t="n">
        <v>4</v>
      </c>
      <c r="H43" s="63" t="n">
        <v>56</v>
      </c>
      <c r="I43" s="63" t="n">
        <v>5</v>
      </c>
      <c r="J43" s="63" t="n">
        <v>99</v>
      </c>
    </row>
    <row r="44" customFormat="false" ht="12" hidden="false" customHeight="true" outlineLevel="0" collapsed="false">
      <c r="A44" s="63"/>
      <c r="B44" s="63"/>
      <c r="C44" s="63" t="s">
        <v>93</v>
      </c>
      <c r="D44" s="63" t="n">
        <v>469819</v>
      </c>
      <c r="E44" s="63"/>
      <c r="F44" s="63"/>
      <c r="G44" s="63"/>
      <c r="H44" s="63"/>
      <c r="I44" s="63"/>
      <c r="J44" s="63"/>
    </row>
    <row r="45" customFormat="false" ht="12" hidden="false" customHeight="true" outlineLevel="0" collapsed="false">
      <c r="A45" s="63" t="n">
        <v>23</v>
      </c>
      <c r="B45" s="63" t="s">
        <v>118</v>
      </c>
      <c r="C45" s="63" t="s">
        <v>97</v>
      </c>
      <c r="D45" s="63" t="n">
        <v>1436770</v>
      </c>
      <c r="E45" s="63" t="n">
        <f aca="false">D45</f>
        <v>1436770</v>
      </c>
      <c r="F45" s="63" t="s">
        <v>91</v>
      </c>
      <c r="G45" s="63" t="n">
        <v>2</v>
      </c>
      <c r="H45" s="63" t="n">
        <v>16</v>
      </c>
      <c r="I45" s="63" t="n">
        <v>2</v>
      </c>
      <c r="J45" s="63" t="n">
        <v>23</v>
      </c>
    </row>
    <row r="46" customFormat="false" ht="12.75" hidden="false" customHeight="true" outlineLevel="0" collapsed="false">
      <c r="A46" s="63" t="n">
        <v>24</v>
      </c>
      <c r="B46" s="63" t="s">
        <v>119</v>
      </c>
      <c r="C46" s="63" t="s">
        <v>97</v>
      </c>
      <c r="D46" s="63" t="n">
        <v>1610380</v>
      </c>
      <c r="E46" s="63" t="n">
        <f aca="false">D46+D47+D48</f>
        <v>2523070</v>
      </c>
      <c r="F46" s="63" t="s">
        <v>91</v>
      </c>
      <c r="G46" s="63" t="n">
        <v>4</v>
      </c>
      <c r="H46" s="63" t="n">
        <v>64</v>
      </c>
      <c r="I46" s="63" t="n">
        <v>5</v>
      </c>
      <c r="J46" s="63" t="n">
        <v>121</v>
      </c>
    </row>
    <row r="47" customFormat="false" ht="12" hidden="false" customHeight="true" outlineLevel="0" collapsed="false">
      <c r="A47" s="63"/>
      <c r="B47" s="63"/>
      <c r="C47" s="63" t="s">
        <v>94</v>
      </c>
      <c r="D47" s="63" t="n">
        <v>118463</v>
      </c>
      <c r="E47" s="63"/>
      <c r="F47" s="63"/>
      <c r="G47" s="63"/>
      <c r="H47" s="63"/>
      <c r="I47" s="63"/>
      <c r="J47" s="63"/>
    </row>
    <row r="48" customFormat="false" ht="15" hidden="false" customHeight="false" outlineLevel="0" collapsed="false">
      <c r="A48" s="63"/>
      <c r="B48" s="63"/>
      <c r="C48" s="63" t="s">
        <v>90</v>
      </c>
      <c r="D48" s="63" t="n">
        <v>794227</v>
      </c>
      <c r="E48" s="63"/>
      <c r="F48" s="63"/>
      <c r="G48" s="63"/>
      <c r="H48" s="63"/>
      <c r="I48" s="63"/>
      <c r="J48" s="63"/>
    </row>
    <row r="49" customFormat="false" ht="15" hidden="false" customHeight="false" outlineLevel="0" collapsed="false">
      <c r="A49" s="63" t="s">
        <v>120</v>
      </c>
      <c r="B49" s="63" t="s">
        <v>121</v>
      </c>
      <c r="C49" s="63"/>
      <c r="D49" s="63" t="n">
        <f aca="false">SUM(D7:D48)</f>
        <v>45594393.63</v>
      </c>
      <c r="E49" s="63" t="n">
        <f aca="false">SUM(E7:E48)</f>
        <v>45594393.63</v>
      </c>
      <c r="F49" s="63"/>
      <c r="G49" s="63" t="n">
        <f aca="false">SUM(G7:G48)</f>
        <v>80</v>
      </c>
      <c r="H49" s="63" t="n">
        <f aca="false">SUM(H7:H48)</f>
        <v>915</v>
      </c>
      <c r="I49" s="63" t="n">
        <f aca="false">SUM(I7:I48)</f>
        <v>77</v>
      </c>
      <c r="J49" s="63" t="n">
        <f aca="false">SUM(J7:J48)</f>
        <v>1621</v>
      </c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</sheetData>
  <mergeCells count="4">
    <mergeCell ref="H1:M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12T07:39:23Z</cp:lastPrinted>
  <dcterms:modified xsi:type="dcterms:W3CDTF">2009-11-12T07:39:39Z</dcterms:modified>
  <cp:revision>0</cp:revision>
  <dc:subject/>
  <dc:title/>
</cp:coreProperties>
</file>